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封皮" sheetId="1" state="visible" r:id="rId2"/>
    <sheet name="目录" sheetId="2" state="visible" r:id="rId3"/>
    <sheet name="2021年收入表1" sheetId="3" state="visible" r:id="rId4"/>
    <sheet name="凌源市2021年支出预算总表（功能分类）2" sheetId="4" state="visible" r:id="rId5"/>
    <sheet name="2021年财政收支平衡表3" sheetId="5" state="visible" r:id="rId6"/>
    <sheet name="2021年本级收入4" sheetId="6" state="visible" r:id="rId7"/>
    <sheet name="凌源市2021年本级支出预算表（功能分类）5" sheetId="7" state="visible" r:id="rId8"/>
    <sheet name="凌源市2021年本级基本支出预算表（功能分类）6" sheetId="8" state="visible" r:id="rId9"/>
    <sheet name="凌源市2021年支出预算总表（经济分类）7" sheetId="9" state="visible" r:id="rId10"/>
    <sheet name="凌源市2021年本级支出预算表（经济分类）8" sheetId="10" state="visible" r:id="rId11"/>
    <sheet name="凌源市2021年本级基本支出预算表（经济分类）9" sheetId="11" state="visible" r:id="rId12"/>
    <sheet name="税收返回及转移支付表10" sheetId="12" state="visible" r:id="rId13"/>
    <sheet name="2021年一般公共预算市对下转移支付预算明细表11" sheetId="13" state="visible" r:id="rId14"/>
    <sheet name="2021年财政预算“三保”支出安排情况统计表12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Titles" vbProcedure="false">2021年收入表1!$1:$6</definedName>
    <definedName function="false" hidden="false" localSheetId="5" name="_xlnm.Print_Titles" vbProcedure="false">2021年本级收入4!$2:$5</definedName>
    <definedName function="false" hidden="false" localSheetId="4" name="_xlnm.Print_Area" vbProcedure="false">2021年财政收支平衡表3!$A$1:$H$46</definedName>
    <definedName function="false" hidden="false" localSheetId="13" name="_xlnm.Print_Titles" vbProcedure="false">'2021年财政预算“三保”支出安排情况统计表12'!$1:$4</definedName>
    <definedName function="false" hidden="false" localSheetId="3" name="_xlnm.Print_Area" vbProcedure="false">'凌源市2021年支出预算总表（功能分类）2'!$A$2:$J$333</definedName>
    <definedName function="false" hidden="false" localSheetId="3" name="_xlnm.Print_Titles" vbProcedure="false">'凌源市2021年支出预算总表（功能分类）2'!$1:$6</definedName>
    <definedName function="false" hidden="true" localSheetId="3" name="_xlnm._FilterDatabase" vbProcedure="false">'凌源市2021年支出预算总表（功能分类）2'!$A$7:$K$333</definedName>
    <definedName function="false" hidden="false" localSheetId="8" name="_xlnm.Print_Area" vbProcedure="false">'凌源市2021年支出预算总表（经济分类）7'!$A$1:$J$72</definedName>
    <definedName function="false" hidden="false" localSheetId="8" name="_xlnm.Print_Titles" vbProcedure="false">'凌源市2021年支出预算总表（经济分类）7'!$2:$5</definedName>
    <definedName function="false" hidden="true" localSheetId="8" name="_xlnm._FilterDatabase" vbProcedure="false">'凌源市2021年支出预算总表（经济分类）7'!$A$5:$J$72</definedName>
    <definedName function="false" hidden="false" localSheetId="7" name="_xlnm.Print_Area" vbProcedure="false">'凌源市2021年本级基本支出预算表（功能分类）6'!$A$1:$F$30</definedName>
    <definedName function="false" hidden="false" localSheetId="7" name="_xlnm.Print_Titles" vbProcedure="false">'凌源市2021年本级基本支出预算表（功能分类）6'!$2:$6</definedName>
    <definedName function="false" hidden="true" localSheetId="7" name="_xlnm._FilterDatabase" vbProcedure="false">'凌源市2021年本级基本支出预算表（功能分类）6'!$A$7:$F$333</definedName>
    <definedName function="false" hidden="false" localSheetId="10" name="_xlnm.Print_Area" vbProcedure="false">'凌源市2021年本级基本支出预算表（经济分类）9'!$A$2:$F$59</definedName>
    <definedName function="false" hidden="false" localSheetId="10" name="_xlnm.Print_Titles" vbProcedure="false">'凌源市2021年本级基本支出预算表（经济分类）9'!$1:$6</definedName>
    <definedName function="false" hidden="true" localSheetId="10" name="_xlnm._FilterDatabase" vbProcedure="false">'凌源市2021年本级基本支出预算表（经济分类）9'!$A$6:$F$71</definedName>
    <definedName function="false" hidden="false" localSheetId="6" name="_xlnm.Print_Area" vbProcedure="false">'凌源市2021年本级支出预算表（功能分类）5'!$A$1:$F$29</definedName>
    <definedName function="false" hidden="false" localSheetId="6" name="_xlnm.Print_Titles" vbProcedure="false">'凌源市2021年本级支出预算表（功能分类）5'!$2:$6</definedName>
    <definedName function="false" hidden="false" localSheetId="9" name="_xlnm.Print_Area" vbProcedure="false">'凌源市2021年本级支出预算表（经济分类）8'!$A$1:$F$72</definedName>
    <definedName function="false" hidden="false" localSheetId="9" name="_xlnm.Print_Titles" vbProcedure="false">'凌源市2021年本级支出预算表（经济分类）8'!$2:$5</definedName>
    <definedName function="false" hidden="true" localSheetId="9" name="_xlnm._FilterDatabase" vbProcedure="false">'凌源市2021年本级支出预算表（经济分类）8'!$A$5:$F$72</definedName>
    <definedName function="false" hidden="false" localSheetId="11" name="_xlnm.Print_Titles" vbProcedure="false">税收返回及转移支付表10!$1:$5</definedName>
    <definedName function="false" hidden="false" name="a" vbProcedure="false">'[1]'!$GH$702</definedName>
    <definedName function="false" hidden="false" name="AAA" vbProcedure="false">[2]单位信息录入表!$E$2:$E$65536</definedName>
    <definedName function="false" hidden="false" name="afsd" vbProcedure="false">NA()</definedName>
    <definedName function="false" hidden="false" name="asdfas" vbProcedure="false">'[1]'!$GH$702</definedName>
    <definedName function="false" hidden="false" name="asf" vbProcedure="false">NA()</definedName>
    <definedName function="false" hidden="false" name="d" vbProcedure="false">NA()</definedName>
    <definedName function="false" hidden="false" name="da" vbProcedure="false">'[1]'!$GH$702</definedName>
    <definedName function="false" hidden="false" name="database2" vbProcedure="false">'[1]'!$GH$702</definedName>
    <definedName function="false" hidden="false" name="database3" vbProcedure="false">'[1]'!$GH$70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1]'!$GH$702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1]'!$GH$702</definedName>
    <definedName function="false" hidden="false" name="jjkm" vbProcedure="false">[4]Sheet1!$A$2:$A$55</definedName>
    <definedName function="false" hidden="false" name="kkkk" vbProcedure="false">'[1]'!$GH$702</definedName>
    <definedName function="false" hidden="false" name="s" vbProcedure="false">'[1]'!$GH$702</definedName>
    <definedName function="false" hidden="false" name="sadf" vbProcedure="false">'[1]'!$GH$702</definedName>
    <definedName function="false" hidden="false" name="_Order1" vbProcedure="false">255</definedName>
    <definedName function="false" hidden="false" name="_Order2" vbProcedure="false">255</definedName>
    <definedName function="false" hidden="false" name="代扣个人所得税" vbProcedure="false">IF([5]总!HY1=1,ROUND(MAX(([5]总!IR1-[5]总!IJ1-[5]总!IP1+[5]总!IS1-SUM([5]总!IT1:IV1)-3500)*{0,3,10,20,25,30,35,45}/100-{0,0,105,555,1005,2755,5505,13505}),2),0)</definedName>
    <definedName function="false" hidden="false" name="代扣养老保险" vbProcedure="false">IF([5]总!IA1=1,ROUND([5]总!IS1*0.08,2),0)</definedName>
    <definedName function="false" hidden="false" name="位次d" vbProcedure="false">[8]四月份月报!$IG$497</definedName>
    <definedName function="false" hidden="false" name="全额差额比例" vbProcedure="false">'[7]C01-1'!$IG$497</definedName>
    <definedName function="false" hidden="false" name="公费负担养老保险" vbProcedure="false">IF([5]总!HU1=1,ROUND([5]总!IM1*0.27,2),0)</definedName>
    <definedName function="false" hidden="false" name="单位代码" vbProcedure="false">'[1]'!$GH$702</definedName>
    <definedName function="false" hidden="false" name="单位名称" vbProcedure="false">'[1]'!$GH$702</definedName>
    <definedName function="false" hidden="false" name="名字" vbProcedure="false">'[1]'!$GH$702</definedName>
    <definedName function="false" hidden="false" name="名称" vbProcedure="false">[1]单位基本信息!$B$2:$B$238</definedName>
    <definedName function="false" hidden="false" name="地区名称" vbProcedure="false">'[1]'!$GH$702</definedName>
    <definedName function="false" hidden="false" name="实发工资" vbProcedure="false">[5]总!IP1+[5]总!IQ1-SUM([5]总!IR1:IU1)+[5]总!IV1</definedName>
    <definedName function="false" hidden="false" name="年初预算" vbProcedure="false">'[1]'!$GH$702</definedName>
    <definedName function="false" hidden="false" name="应发工资" vbProcedure="false">SUM([5]总!IG1:IV1)</definedName>
    <definedName function="false" hidden="false" name="汇率" vbProcedure="false">'[1]'!$GH$702</definedName>
    <definedName function="false" hidden="false" name="生产列1" vbProcedure="false">'[1]'!$GH$702</definedName>
    <definedName function="false" hidden="false" name="生产列11" vbProcedure="false">'[1]'!$GH$702</definedName>
    <definedName function="false" hidden="false" name="生产列15" vbProcedure="false">'[1]'!$GH$702</definedName>
    <definedName function="false" hidden="false" name="生产列16" vbProcedure="false">'[1]'!$GH$702</definedName>
    <definedName function="false" hidden="false" name="生产列17" vbProcedure="false">'[1]'!$GH$702</definedName>
    <definedName function="false" hidden="false" name="生产列19" vbProcedure="false">'[1]'!$GH$702</definedName>
    <definedName function="false" hidden="false" name="生产列2" vbProcedure="false">'[1]'!$GH$702</definedName>
    <definedName function="false" hidden="false" name="生产列20" vbProcedure="false">'[1]'!$GH$702</definedName>
    <definedName function="false" hidden="false" name="生产列3" vbProcedure="false">'[1]'!$GH$702</definedName>
    <definedName function="false" hidden="false" name="生产列4" vbProcedure="false">'[1]'!$GH$702</definedName>
    <definedName function="false" hidden="false" name="生产列5" vbProcedure="false">'[1]'!$GH$702</definedName>
    <definedName function="false" hidden="false" name="生产列6" vbProcedure="false">'[1]'!$GH$702</definedName>
    <definedName function="false" hidden="false" name="生产列7" vbProcedure="false">'[1]'!$GH$702</definedName>
    <definedName function="false" hidden="false" name="生产列8" vbProcedure="false">'[1]'!$GH$702</definedName>
    <definedName function="false" hidden="false" name="生产列9" vbProcedure="false">'[1]'!$GH$702</definedName>
    <definedName function="false" hidden="false" name="生产期" vbProcedure="false">'[1]'!$GH$702</definedName>
    <definedName function="false" hidden="false" name="生产期1" vbProcedure="false">'[1]'!$GH$702</definedName>
    <definedName function="false" hidden="false" name="生产期11" vbProcedure="false">'[1]'!$GH$702</definedName>
    <definedName function="false" hidden="false" name="生产期15" vbProcedure="false">'[1]'!$GH$702</definedName>
    <definedName function="false" hidden="false" name="生产期16" vbProcedure="false">'[1]'!$GH$702</definedName>
    <definedName function="false" hidden="false" name="生产期17" vbProcedure="false">'[1]'!$GH$702</definedName>
    <definedName function="false" hidden="false" name="生产期19" vbProcedure="false">'[1]'!$GH$702</definedName>
    <definedName function="false" hidden="false" name="生产期2" vbProcedure="false">'[1]'!$GH$702</definedName>
    <definedName function="false" hidden="false" name="生产期20" vbProcedure="false">'[1]'!$GH$702</definedName>
    <definedName function="false" hidden="false" name="生产期3" vbProcedure="false">'[1]'!$GH$702</definedName>
    <definedName function="false" hidden="false" name="生产期4" vbProcedure="false">'[1]'!$GH$702</definedName>
    <definedName function="false" hidden="false" name="生产期5" vbProcedure="false">'[1]'!$GH$702</definedName>
    <definedName function="false" hidden="false" name="生产期6" vbProcedure="false">'[1]'!$GH$702</definedName>
    <definedName function="false" hidden="false" name="生产期7" vbProcedure="false">'[1]'!$GH$702</definedName>
    <definedName function="false" hidden="false" name="生产期8" vbProcedure="false">'[1]'!$GH$702</definedName>
    <definedName function="false" hidden="false" name="生产期9" vbProcedure="false">'[1]'!$GH$702</definedName>
    <definedName function="false" hidden="false" name="科目代码" vbProcedure="false">[6]科目表!$A$2:$A$1369</definedName>
    <definedName function="false" hidden="false" name="阿斯顿法国" vbProcedure="false">NA()</definedName>
    <definedName function="false" hidden="false" localSheetId="6" name="Excel_BuiltIn__FilterDatabase" vbProcedure="false">'凌源市2021年本级支出预算表（功能分类）5'!$A$7:$I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627">
  <si>
    <t xml:space="preserve">附件二</t>
  </si>
  <si>
    <r>
      <rPr>
        <sz val="36"/>
        <rFont val="Noto Sans"/>
        <family val="2"/>
      </rPr>
      <t xml:space="preserve">凌源市</t>
    </r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政府预算相关报表</t>
    </r>
  </si>
  <si>
    <t xml:space="preserve">凌源市财政局</t>
  </si>
  <si>
    <t xml:space="preserve">目          录</t>
  </si>
  <si>
    <t xml:space="preserve">第一部分  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凌源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收入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凌源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功能分类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凌源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收支预算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收入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功能分类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基本支出功能分类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凌源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经济分类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经济分类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基本支出经济分类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凌源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税收返还及转移支付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凌源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市对下转移支付预算明细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凌源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“三保”支出安排情况统计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页</t>
    </r>
  </si>
  <si>
    <t xml:space="preserve">表一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情况表</t>
    </r>
  </si>
  <si>
    <t xml:space="preserve">单位：万元</t>
  </si>
  <si>
    <t xml:space="preserve">预  算  科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收入预算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收入预算</t>
    </r>
  </si>
  <si>
    <t xml:space="preserve">同比增减</t>
  </si>
  <si>
    <t xml:space="preserve">合计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</si>
  <si>
    <t xml:space="preserve">本级</t>
  </si>
  <si>
    <t xml:space="preserve">乡镇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(%)</t>
    </r>
  </si>
  <si>
    <t xml:space="preserve">一般公共预算收入合计</t>
  </si>
  <si>
    <t xml:space="preserve">各项税收</t>
  </si>
  <si>
    <r>
      <rPr>
        <sz val="12"/>
        <rFont val="Noto Sans"/>
        <family val="2"/>
      </rPr>
      <t xml:space="preserve">  增值税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  企业所得税 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         </t>
    </r>
  </si>
  <si>
    <r>
      <rPr>
        <sz val="12"/>
        <rFont val="Noto Sans"/>
        <family val="2"/>
      </rPr>
      <t xml:space="preserve">  个人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        </t>
    </r>
  </si>
  <si>
    <t xml:space="preserve">  资源税            </t>
  </si>
  <si>
    <t xml:space="preserve">  城市维护建设税</t>
  </si>
  <si>
    <t xml:space="preserve">  房产税     </t>
  </si>
  <si>
    <t xml:space="preserve">  印花税            </t>
  </si>
  <si>
    <t xml:space="preserve">  城镇土地使用税        </t>
  </si>
  <si>
    <t xml:space="preserve">  土地增值税        </t>
  </si>
  <si>
    <t xml:space="preserve">  车船税            </t>
  </si>
  <si>
    <t xml:space="preserve">  耕地占用税</t>
  </si>
  <si>
    <t xml:space="preserve">  契  税 </t>
  </si>
  <si>
    <t xml:space="preserve">  其他税收收入（环保税）</t>
  </si>
  <si>
    <t xml:space="preserve">各项非税收入</t>
  </si>
  <si>
    <t xml:space="preserve">  专项收入</t>
  </si>
  <si>
    <t xml:space="preserve">   其中：教育费附加收入</t>
  </si>
  <si>
    <t xml:space="preserve">                  广告收入</t>
  </si>
  <si>
    <t xml:space="preserve">         地方教育附加收入</t>
  </si>
  <si>
    <t xml:space="preserve">         文化事业建设费收入</t>
  </si>
  <si>
    <t xml:space="preserve">         农田水利建设资金收入</t>
  </si>
  <si>
    <t xml:space="preserve">         教育资金</t>
  </si>
  <si>
    <t xml:space="preserve">         残疾人就业保障金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  税务部门收入</t>
  </si>
  <si>
    <t xml:space="preserve">  财政部门收入</t>
  </si>
  <si>
    <t xml:space="preserve">表二</t>
  </si>
  <si>
    <r>
      <rPr>
        <b val="true"/>
        <sz val="20"/>
        <rFont val="Noto Sans"/>
        <family val="2"/>
      </rPr>
      <t xml:space="preserve">凌源市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功能分类情况表</t>
    </r>
  </si>
  <si>
    <t xml:space="preserve">科目编码</t>
  </si>
  <si>
    <t xml:space="preserve">科目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支出预算</t>
    </r>
  </si>
  <si>
    <t xml:space="preserve">其中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支出预算</t>
    </r>
  </si>
  <si>
    <t xml:space="preserve">本级支出</t>
  </si>
  <si>
    <t xml:space="preserve">乡镇支出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人大事务</t>
  </si>
  <si>
    <t xml:space="preserve">    行政运行</t>
  </si>
  <si>
    <t xml:space="preserve">    人大会议</t>
  </si>
  <si>
    <t xml:space="preserve">    事业运行</t>
  </si>
  <si>
    <t xml:space="preserve">   政协事务</t>
  </si>
  <si>
    <t xml:space="preserve">    政协会议</t>
  </si>
  <si>
    <t xml:space="preserve"> 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 发展与改革事务</t>
  </si>
  <si>
    <t xml:space="preserve">   统计信息事务</t>
  </si>
  <si>
    <t xml:space="preserve">    专项统计业务</t>
  </si>
  <si>
    <t xml:space="preserve">   财政事务</t>
  </si>
  <si>
    <t xml:space="preserve">    其他财政事务支出</t>
  </si>
  <si>
    <t xml:space="preserve">   税收事务</t>
  </si>
  <si>
    <t xml:space="preserve">   审计事务</t>
  </si>
  <si>
    <t xml:space="preserve">   纪检监察事务</t>
  </si>
  <si>
    <t xml:space="preserve">   商贸事务</t>
  </si>
  <si>
    <t xml:space="preserve">    招商引资</t>
  </si>
  <si>
    <t xml:space="preserve">   民族事务</t>
  </si>
  <si>
    <t xml:space="preserve">    民族工作专项</t>
  </si>
  <si>
    <t xml:space="preserve">   档案事务</t>
  </si>
  <si>
    <t xml:space="preserve">    档案馆</t>
  </si>
  <si>
    <t xml:space="preserve">   民主党派及工商联事务</t>
  </si>
  <si>
    <t xml:space="preserve">   群众团体事务</t>
  </si>
  <si>
    <t xml:space="preserve">   党委办公厅（室）及相关机构事务</t>
  </si>
  <si>
    <t xml:space="preserve">    其他党委办公厅（室）及相关机构事务支出</t>
  </si>
  <si>
    <t xml:space="preserve">   组织事务</t>
  </si>
  <si>
    <t xml:space="preserve">    其他组织事务支出</t>
  </si>
  <si>
    <t xml:space="preserve">   宣传事务</t>
  </si>
  <si>
    <t xml:space="preserve">   统战事务</t>
  </si>
  <si>
    <t xml:space="preserve">    宗教事务</t>
  </si>
  <si>
    <t xml:space="preserve">   其他共产党事务支出</t>
  </si>
  <si>
    <t xml:space="preserve">   市场监督管理事务</t>
  </si>
  <si>
    <t xml:space="preserve">    市场秩序执法</t>
  </si>
  <si>
    <t xml:space="preserve">  国防支出</t>
  </si>
  <si>
    <t xml:space="preserve">   国防动员</t>
  </si>
  <si>
    <t xml:space="preserve">    预备役部队</t>
  </si>
  <si>
    <t xml:space="preserve">   其他国防支出</t>
  </si>
  <si>
    <t xml:space="preserve">    其他国防支出</t>
  </si>
  <si>
    <t xml:space="preserve">  公共安全支出</t>
  </si>
  <si>
    <t xml:space="preserve">   公安</t>
  </si>
  <si>
    <t xml:space="preserve">    其他公安支出</t>
  </si>
  <si>
    <t xml:space="preserve">   司法</t>
  </si>
  <si>
    <t xml:space="preserve">    律师管理</t>
  </si>
  <si>
    <t xml:space="preserve">  教育支出</t>
  </si>
  <si>
    <t xml:space="preserve">   教育管理事务</t>
  </si>
  <si>
    <t xml:space="preserve">    其他教育管理事务支出</t>
  </si>
  <si>
    <t xml:space="preserve"> 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职业教育</t>
  </si>
  <si>
    <t xml:space="preserve">    中等职业教育</t>
  </si>
  <si>
    <t xml:space="preserve">   广播电视教育</t>
  </si>
  <si>
    <t xml:space="preserve">    广播电视学校</t>
  </si>
  <si>
    <t xml:space="preserve">   特殊教育</t>
  </si>
  <si>
    <t xml:space="preserve">    特殊学校教育</t>
  </si>
  <si>
    <t xml:space="preserve">   进修及培训</t>
  </si>
  <si>
    <t xml:space="preserve">    教师进修</t>
  </si>
  <si>
    <t xml:space="preserve">    干部教育</t>
  </si>
  <si>
    <t xml:space="preserve">   其他教育支出</t>
  </si>
  <si>
    <t xml:space="preserve">    其他教育支出</t>
  </si>
  <si>
    <t xml:space="preserve">  科学技术支出</t>
  </si>
  <si>
    <t xml:space="preserve">   科学技术管理事务</t>
  </si>
  <si>
    <t xml:space="preserve">    其他科学技术管理事务支出</t>
  </si>
  <si>
    <t xml:space="preserve">   社会科学</t>
  </si>
  <si>
    <t xml:space="preserve">    社会科学研究机构</t>
  </si>
  <si>
    <t xml:space="preserve">   科学技术普及</t>
  </si>
  <si>
    <t xml:space="preserve">    机构运行</t>
  </si>
  <si>
    <t xml:space="preserve">    其他科学技术普及支出</t>
  </si>
  <si>
    <t xml:space="preserve">  文化旅游体育与传媒支出</t>
  </si>
  <si>
    <t xml:space="preserve">   文化和旅游</t>
  </si>
  <si>
    <t xml:space="preserve">    图书馆</t>
  </si>
  <si>
    <t xml:space="preserve">    群众文化</t>
  </si>
  <si>
    <t xml:space="preserve">    文化和旅游市场管理</t>
  </si>
  <si>
    <t xml:space="preserve">    文化和旅游管理事务</t>
  </si>
  <si>
    <t xml:space="preserve">    其他文化和旅游支出</t>
  </si>
  <si>
    <t xml:space="preserve">   文物</t>
  </si>
  <si>
    <t xml:space="preserve">    博物馆</t>
  </si>
  <si>
    <t xml:space="preserve">   体育</t>
  </si>
  <si>
    <t xml:space="preserve">    运动项目管理</t>
  </si>
  <si>
    <t xml:space="preserve">   广播电视</t>
  </si>
  <si>
    <t xml:space="preserve">    广播电视事务</t>
  </si>
  <si>
    <t xml:space="preserve">  社会保障和就业支出</t>
  </si>
  <si>
    <t xml:space="preserve"> 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就业补助</t>
  </si>
  <si>
    <t xml:space="preserve">    其他就业补助支出</t>
  </si>
  <si>
    <t xml:space="preserve"> 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退役安置</t>
  </si>
  <si>
    <t xml:space="preserve">    退役士兵安置</t>
  </si>
  <si>
    <t xml:space="preserve">    军队移交政府的离退休人员安置</t>
  </si>
  <si>
    <t xml:space="preserve">    军队转业干部安置</t>
  </si>
  <si>
    <t xml:space="preserve">   社会福利</t>
  </si>
  <si>
    <t xml:space="preserve">    老年福利</t>
  </si>
  <si>
    <t xml:space="preserve">    殡葬</t>
  </si>
  <si>
    <t xml:space="preserve">   残疾人事业</t>
  </si>
  <si>
    <t xml:space="preserve">    残疾人生活和护理补贴</t>
  </si>
  <si>
    <t xml:space="preserve">    其他残疾人事业支出</t>
  </si>
  <si>
    <t xml:space="preserve">   临时救助</t>
  </si>
  <si>
    <t xml:space="preserve">    流浪乞讨人员救助支出</t>
  </si>
  <si>
    <t xml:space="preserve">   特困人员救助供养</t>
  </si>
  <si>
    <t xml:space="preserve">    农村特困人员救助供养支出</t>
  </si>
  <si>
    <t xml:space="preserve">   其他生活救助</t>
  </si>
  <si>
    <t xml:space="preserve">    其他城市生活救助</t>
  </si>
  <si>
    <t xml:space="preserve">    其他农村生活救助</t>
  </si>
  <si>
    <t xml:space="preserve"> 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退役军人管理事务</t>
  </si>
  <si>
    <t xml:space="preserve">    其他退役军人事务管理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卫生健康管理事务</t>
  </si>
  <si>
    <t xml:space="preserve">    其他卫生健康管理事务支出</t>
  </si>
  <si>
    <t xml:space="preserve">   公立医院</t>
  </si>
  <si>
    <t xml:space="preserve">    综合医院</t>
  </si>
  <si>
    <t xml:space="preserve">    中医（民族）医院</t>
  </si>
  <si>
    <t xml:space="preserve">   基层医疗卫生机构</t>
  </si>
  <si>
    <t xml:space="preserve">    其他基层医疗卫生机构支出</t>
  </si>
  <si>
    <t xml:space="preserve"> 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计划生育事务</t>
  </si>
  <si>
    <t xml:space="preserve">    计划生育服务</t>
  </si>
  <si>
    <t xml:space="preserve">    其他计划生育事务支出</t>
  </si>
  <si>
    <t xml:space="preserve">   行政事业单位医疗</t>
  </si>
  <si>
    <t xml:space="preserve">    行政单位医疗</t>
  </si>
  <si>
    <t xml:space="preserve">    事业单位医疗</t>
  </si>
  <si>
    <t xml:space="preserve">   财政对基本医疗保险基金的补助</t>
  </si>
  <si>
    <t xml:space="preserve">    财政对城乡居民基本医疗保险基金的补助</t>
  </si>
  <si>
    <t xml:space="preserve">   医疗救助</t>
  </si>
  <si>
    <t xml:space="preserve">    疾病应急救助</t>
  </si>
  <si>
    <t xml:space="preserve">   优抚对象医疗</t>
  </si>
  <si>
    <t xml:space="preserve">    优抚对象医疗补助</t>
  </si>
  <si>
    <t xml:space="preserve">   医疗保障管理事务</t>
  </si>
  <si>
    <t xml:space="preserve">   其他卫生健康支出</t>
  </si>
  <si>
    <t xml:space="preserve">    其他卫生健康支出</t>
  </si>
  <si>
    <t xml:space="preserve">  节能环保支出</t>
  </si>
  <si>
    <t xml:space="preserve">   环境保护管理事务</t>
  </si>
  <si>
    <t xml:space="preserve">    其他环境保护管理事务支出</t>
  </si>
  <si>
    <t xml:space="preserve">   环境监测与监察</t>
  </si>
  <si>
    <t xml:space="preserve">    其他环境监测与监察支出</t>
  </si>
  <si>
    <t xml:space="preserve">   污染防治</t>
  </si>
  <si>
    <t xml:space="preserve">    其他污染防治支出</t>
  </si>
  <si>
    <t xml:space="preserve">   污染减排</t>
  </si>
  <si>
    <t xml:space="preserve">    生态环境监测与信息</t>
  </si>
  <si>
    <t xml:space="preserve">    生态环境执法监察</t>
  </si>
  <si>
    <t xml:space="preserve">  城乡社区支出</t>
  </si>
  <si>
    <t xml:space="preserve">   城乡社区管理事务</t>
  </si>
  <si>
    <t xml:space="preserve">    城管执法</t>
  </si>
  <si>
    <t xml:space="preserve">    其他城乡社区管理事务支出</t>
  </si>
  <si>
    <t xml:space="preserve">   城乡社区规划与管理</t>
  </si>
  <si>
    <t xml:space="preserve">    城乡社区规划与管理</t>
  </si>
  <si>
    <t xml:space="preserve">   城乡社区公共设施</t>
  </si>
  <si>
    <t xml:space="preserve">    其他城乡社区公共设施支出</t>
  </si>
  <si>
    <t xml:space="preserve">   城乡社区环境卫生</t>
  </si>
  <si>
    <t xml:space="preserve">    城乡社区环境卫生</t>
  </si>
  <si>
    <t xml:space="preserve">   建设市场管理与监督</t>
  </si>
  <si>
    <t xml:space="preserve">    建设市场管理与监督</t>
  </si>
  <si>
    <t xml:space="preserve">  农林水支出</t>
  </si>
  <si>
    <t xml:space="preserve">   农业农村</t>
  </si>
  <si>
    <t xml:space="preserve">    病虫害控制</t>
  </si>
  <si>
    <t xml:space="preserve">    农产品质量安全</t>
  </si>
  <si>
    <t xml:space="preserve">    其他农业农村支出</t>
  </si>
  <si>
    <t xml:space="preserve">   林业和草原</t>
  </si>
  <si>
    <t xml:space="preserve">    事业机构</t>
  </si>
  <si>
    <t xml:space="preserve">    执法与监督</t>
  </si>
  <si>
    <t xml:space="preserve">    其他林业和草原支出</t>
  </si>
  <si>
    <t xml:space="preserve">   水利</t>
  </si>
  <si>
    <t xml:space="preserve">    水利行业业务管理</t>
  </si>
  <si>
    <t xml:space="preserve">    水利前期工作</t>
  </si>
  <si>
    <t xml:space="preserve">    水土保持</t>
  </si>
  <si>
    <t xml:space="preserve">    防汛</t>
  </si>
  <si>
    <t xml:space="preserve">   扶贫</t>
  </si>
  <si>
    <t xml:space="preserve">    扶贫事业机构</t>
  </si>
  <si>
    <t xml:space="preserve">   农村综合改革</t>
  </si>
  <si>
    <t xml:space="preserve">    对村级公益事业建设的补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   普惠金融发展支出</t>
  </si>
  <si>
    <t xml:space="preserve">    农业保险保费补贴</t>
  </si>
  <si>
    <t xml:space="preserve">    创业担保贷款贴息</t>
  </si>
  <si>
    <t xml:space="preserve">  交通运输支出</t>
  </si>
  <si>
    <t xml:space="preserve">   公路水路运输</t>
  </si>
  <si>
    <t xml:space="preserve">    公路运输管理</t>
  </si>
  <si>
    <t xml:space="preserve">    其他公路水路运输支出</t>
  </si>
  <si>
    <t xml:space="preserve">  资源勘探工业信息等支出</t>
  </si>
  <si>
    <t xml:space="preserve">   支持中小企业发展和管理支出</t>
  </si>
  <si>
    <t xml:space="preserve">  商业服务业等支出</t>
  </si>
  <si>
    <t xml:space="preserve">   商业流通事务</t>
  </si>
  <si>
    <t xml:space="preserve">    其他商业流通事务支出</t>
  </si>
  <si>
    <t xml:space="preserve">  自然资源海洋气象等支出</t>
  </si>
  <si>
    <t xml:space="preserve">   自然资源事务</t>
  </si>
  <si>
    <t xml:space="preserve">    其他自然资源事务支出</t>
  </si>
  <si>
    <t xml:space="preserve">   气象事务</t>
  </si>
  <si>
    <t xml:space="preserve">    气象事业机构</t>
  </si>
  <si>
    <t xml:space="preserve">  住房保障支出</t>
  </si>
  <si>
    <t xml:space="preserve">   保障性安居工程支出</t>
  </si>
  <si>
    <t xml:space="preserve">    棚户区改造</t>
  </si>
  <si>
    <t xml:space="preserve">    农村危房改造</t>
  </si>
  <si>
    <t xml:space="preserve">   住房改革支出</t>
  </si>
  <si>
    <t xml:space="preserve">    住房公积金</t>
  </si>
  <si>
    <t xml:space="preserve">   城乡社区住宅</t>
  </si>
  <si>
    <t xml:space="preserve">    其他城乡社区住宅支出</t>
  </si>
  <si>
    <t xml:space="preserve">  粮油物资储备支出</t>
  </si>
  <si>
    <t xml:space="preserve">   粮油物资事务</t>
  </si>
  <si>
    <t xml:space="preserve">    其他粮油物资事务支出</t>
  </si>
  <si>
    <t xml:space="preserve">  灾害防治及应急管理支出</t>
  </si>
  <si>
    <t xml:space="preserve">   应急管理事务</t>
  </si>
  <si>
    <t xml:space="preserve">    安全监管</t>
  </si>
  <si>
    <t xml:space="preserve">   消防事务</t>
  </si>
  <si>
    <t xml:space="preserve">    其他消防事务支出</t>
  </si>
  <si>
    <t xml:space="preserve">   煤矿安全</t>
  </si>
  <si>
    <t xml:space="preserve">   地震事务</t>
  </si>
  <si>
    <t xml:space="preserve">    地震事业机构</t>
  </si>
  <si>
    <t xml:space="preserve">  预备费</t>
  </si>
  <si>
    <t xml:space="preserve">  其他支出</t>
  </si>
  <si>
    <t xml:space="preserve">   其他支出</t>
  </si>
  <si>
    <t xml:space="preserve">    其他支出</t>
  </si>
  <si>
    <t xml:space="preserve">  债务还本支出</t>
  </si>
  <si>
    <t xml:space="preserve">   地方政府一般债务还本支出</t>
  </si>
  <si>
    <t xml:space="preserve">    地方政府一般债券还本支出</t>
  </si>
  <si>
    <t xml:space="preserve">  债务付息支出</t>
  </si>
  <si>
    <t xml:space="preserve">   地方政府一般债务付息支出</t>
  </si>
  <si>
    <t xml:space="preserve">    地方政府一般债券付息支出</t>
  </si>
  <si>
    <t xml:space="preserve">  债务发行费用支出</t>
  </si>
  <si>
    <t xml:space="preserve">   地方政府一般债务发行费用支出</t>
  </si>
  <si>
    <t xml:space="preserve">表三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支预算平衡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收入预算</t>
    </r>
  </si>
  <si>
    <t xml:space="preserve">其中：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支出预算</t>
    </r>
  </si>
  <si>
    <t xml:space="preserve">一般公共预算收入合计 </t>
  </si>
  <si>
    <t xml:space="preserve">一般公共预算支出合计 </t>
  </si>
  <si>
    <t xml:space="preserve">上级补助收入</t>
  </si>
  <si>
    <t xml:space="preserve">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    体制补助支出</t>
  </si>
  <si>
    <t xml:space="preserve">      均衡性转移支付支出</t>
  </si>
  <si>
    <t xml:space="preserve">      县级基本财力保障机制奖补资金支出</t>
  </si>
  <si>
    <t xml:space="preserve">      结算补助支出</t>
  </si>
  <si>
    <t xml:space="preserve">      资源枯竭型城市转移支付补助支出</t>
  </si>
  <si>
    <t xml:space="preserve">      企业事业单位划转补助支出</t>
  </si>
  <si>
    <t xml:space="preserve">      产粮（油）大县奖励资金支出</t>
  </si>
  <si>
    <t xml:space="preserve">      重点生态功能区转移支付支出</t>
  </si>
  <si>
    <t xml:space="preserve">      固定数额补助支出</t>
  </si>
  <si>
    <t xml:space="preserve">      革命老区转移支付支出</t>
  </si>
  <si>
    <t xml:space="preserve">      贫困地区转移支付支出</t>
  </si>
  <si>
    <t xml:space="preserve">      一般公共服务共同财政事权转移支付支出</t>
  </si>
  <si>
    <t xml:space="preserve">      公共安全共同财政事权转移支付支出</t>
  </si>
  <si>
    <t xml:space="preserve">      教育共同财政事权转移支付支出</t>
  </si>
  <si>
    <t xml:space="preserve">      科学技术共同财政事权转移支付支出</t>
  </si>
  <si>
    <t xml:space="preserve">      文化旅游体育与传媒共同财政事权转移支付支出</t>
  </si>
  <si>
    <t xml:space="preserve">      社会保障和就业共同财政事权转移支付支出</t>
  </si>
  <si>
    <t xml:space="preserve">      医疗卫生共同财政事权转移支付支出</t>
  </si>
  <si>
    <t xml:space="preserve">      节能环保共同财政事权转移支付支出</t>
  </si>
  <si>
    <t xml:space="preserve">      城乡社区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资源勘探信息等共同财政事权转移支付支出</t>
  </si>
  <si>
    <t xml:space="preserve">      住房保障共同财政事权转移支付支出</t>
  </si>
  <si>
    <t xml:space="preserve">      其他共同财政事权转移支付支出</t>
  </si>
  <si>
    <t xml:space="preserve">      其他一般性转移支付支出</t>
  </si>
  <si>
    <t xml:space="preserve">    专项转移支付收入</t>
  </si>
  <si>
    <t xml:space="preserve">上年结余收入</t>
  </si>
  <si>
    <t xml:space="preserve"> 年终滚存结余                         </t>
  </si>
  <si>
    <t xml:space="preserve">    上年结转</t>
  </si>
  <si>
    <r>
      <rPr>
        <sz val="11"/>
        <rFont val="Noto Sans"/>
        <family val="2"/>
      </rPr>
      <t xml:space="preserve"> 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    净结余</t>
  </si>
  <si>
    <t xml:space="preserve"> 净结余</t>
  </si>
  <si>
    <t xml:space="preserve">调入资金</t>
  </si>
  <si>
    <t xml:space="preserve">调出资金</t>
  </si>
  <si>
    <t xml:space="preserve">下级上解收入</t>
  </si>
  <si>
    <t xml:space="preserve">补助下级支出</t>
  </si>
  <si>
    <t xml:space="preserve">总           计</t>
  </si>
  <si>
    <t xml:space="preserve">表四</t>
  </si>
  <si>
    <r>
      <rPr>
        <sz val="20"/>
        <rFont val="Noto Sans"/>
        <family val="2"/>
      </rPr>
      <t xml:space="preserve">市本级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计完成</t>
    </r>
  </si>
  <si>
    <t xml:space="preserve">表五</t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功能分类情况表</t>
    </r>
  </si>
  <si>
    <t xml:space="preserve">表六</t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基本支出功能分类情况表</t>
    </r>
  </si>
  <si>
    <t xml:space="preserve">表七</t>
  </si>
  <si>
    <r>
      <rPr>
        <b val="true"/>
        <sz val="20"/>
        <rFont val="Noto Sans"/>
        <family val="2"/>
      </rPr>
      <t xml:space="preserve">凌源市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经济分类情况表</t>
    </r>
  </si>
  <si>
    <t xml:space="preserve">科目代码</t>
  </si>
  <si>
    <t xml:space="preserve">  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2"/>
        <rFont val="Noto Sans"/>
        <family val="2"/>
      </rPr>
      <t xml:space="preserve">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  公务用车运行维护费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其他商品和服务支出</t>
  </si>
  <si>
    <r>
      <rPr>
        <b val="true"/>
        <sz val="12"/>
        <rFont val="Noto Sans"/>
        <family val="2"/>
      </rPr>
      <t xml:space="preserve">  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12"/>
        <rFont val="Noto Sans"/>
        <family val="2"/>
      </rPr>
      <t xml:space="preserve">  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2"/>
        <rFont val="Noto Sans"/>
        <family val="2"/>
      </rPr>
      <t xml:space="preserve">  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  补充全国社会保障基金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预备费及预留</t>
  </si>
  <si>
    <t xml:space="preserve">    赠与</t>
  </si>
  <si>
    <t xml:space="preserve">    国家赔偿费用支出</t>
  </si>
  <si>
    <t xml:space="preserve">    对民间非营利组织和群众性自治组织补贴</t>
  </si>
  <si>
    <t xml:space="preserve">表八</t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经济分类情况表</t>
    </r>
  </si>
  <si>
    <t xml:space="preserve">表九</t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基本支出经济分类情况表</t>
    </r>
  </si>
  <si>
    <t xml:space="preserve">表十</t>
  </si>
  <si>
    <r>
      <rPr>
        <b val="true"/>
        <sz val="20"/>
        <rFont val="Noto Sans"/>
        <family val="2"/>
      </rPr>
      <t xml:space="preserve">凌源市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税收返还及转移支付情况表</t>
    </r>
  </si>
  <si>
    <t xml:space="preserve">收入</t>
  </si>
  <si>
    <t xml:space="preserve">支出</t>
  </si>
  <si>
    <t xml:space="preserve">项目</t>
  </si>
  <si>
    <t xml:space="preserve">预算数</t>
  </si>
  <si>
    <t xml:space="preserve"> 一、 返还性收入</t>
  </si>
  <si>
    <t xml:space="preserve">      所得税基数返还收入 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二、一般性转移支付收入</t>
  </si>
  <si>
    <t xml:space="preserve"> 二、一般性转移支付安排支出情况</t>
  </si>
  <si>
    <t xml:space="preserve">      体制补助收入</t>
  </si>
  <si>
    <t xml:space="preserve">行政运行（公安）</t>
  </si>
  <si>
    <t xml:space="preserve">      均衡性转移支付收入</t>
  </si>
  <si>
    <t xml:space="preserve">一般行政管理事务（公安）</t>
  </si>
  <si>
    <t xml:space="preserve">      县级基本财力保障机制奖补资金收入</t>
  </si>
  <si>
    <t xml:space="preserve">行政运行（司法）</t>
  </si>
  <si>
    <t xml:space="preserve">      结算补助收入</t>
  </si>
  <si>
    <t xml:space="preserve">一般行政管理事务（司法）</t>
  </si>
  <si>
    <t xml:space="preserve">      资源枯竭型城市转移支付补助收入</t>
  </si>
  <si>
    <t xml:space="preserve">对机关事业单位基本养老保险基金的补助</t>
  </si>
  <si>
    <t xml:space="preserve">      企业事业单位划转补助收入</t>
  </si>
  <si>
    <t xml:space="preserve">其他就业补助支出</t>
  </si>
  <si>
    <t xml:space="preserve">      成品油税费改革转移支付补助收入</t>
  </si>
  <si>
    <t xml:space="preserve">其他优抚支出</t>
  </si>
  <si>
    <t xml:space="preserve">      公共安全共同财政事权转移支付收入</t>
  </si>
  <si>
    <t xml:space="preserve">军队移交政府的离退休人员安置</t>
  </si>
  <si>
    <t xml:space="preserve">      城乡义务教育转移支付收入</t>
  </si>
  <si>
    <t xml:space="preserve">军队转业干部安置</t>
  </si>
  <si>
    <t xml:space="preserve">      基本养老金转移支付收入</t>
  </si>
  <si>
    <t xml:space="preserve">财政对企业职工基本养老保险基金的补助</t>
  </si>
  <si>
    <t xml:space="preserve">      城乡居民基本医疗保险转移支付收入</t>
  </si>
  <si>
    <t xml:space="preserve">财政对城乡居民基本养老保险基金的补助</t>
  </si>
  <si>
    <t xml:space="preserve">      社会保障和就业共同财政事权转移支付收入</t>
  </si>
  <si>
    <t xml:space="preserve">其他公立医院支出</t>
  </si>
  <si>
    <t xml:space="preserve">      农林水共同财政事权转移支付收入</t>
  </si>
  <si>
    <t xml:space="preserve">其他基层医疗卫生机构支出</t>
  </si>
  <si>
    <t xml:space="preserve">      产粮（油）大县奖励资金收入</t>
  </si>
  <si>
    <t xml:space="preserve">基本公共卫生服务</t>
  </si>
  <si>
    <t xml:space="preserve">      重点生态功能区转移支付收入</t>
  </si>
  <si>
    <t xml:space="preserve">重大公共卫生服务</t>
  </si>
  <si>
    <t xml:space="preserve">      固定数额补助收入</t>
  </si>
  <si>
    <t xml:space="preserve">中医（民族医）药专项</t>
  </si>
  <si>
    <t xml:space="preserve">      革命老区转移支付收入</t>
  </si>
  <si>
    <t xml:space="preserve">计划生育服务</t>
  </si>
  <si>
    <t xml:space="preserve">      民族地区转移支付收入</t>
  </si>
  <si>
    <t xml:space="preserve">疾病应急救助</t>
  </si>
  <si>
    <t xml:space="preserve">      边疆地区转移支付收入</t>
  </si>
  <si>
    <t xml:space="preserve">优抚对象医疗补助</t>
  </si>
  <si>
    <t xml:space="preserve">      贫困地区转移支付收入</t>
  </si>
  <si>
    <t xml:space="preserve">农村危房改造</t>
  </si>
  <si>
    <t xml:space="preserve">      其他一般性转移支付收入</t>
  </si>
  <si>
    <t xml:space="preserve">其他教育管理事务支出</t>
  </si>
  <si>
    <t xml:space="preserve">农业生产发展</t>
  </si>
  <si>
    <t xml:space="preserve">农田建设</t>
  </si>
  <si>
    <t xml:space="preserve">水利工程运行与维护</t>
  </si>
  <si>
    <t xml:space="preserve">水土保持（水利）</t>
  </si>
  <si>
    <t xml:space="preserve">防汛</t>
  </si>
  <si>
    <t xml:space="preserve">大中型水库移民后期扶持专项支出</t>
  </si>
  <si>
    <t xml:space="preserve">农村人畜饮水</t>
  </si>
  <si>
    <t xml:space="preserve">其他扶贫支出</t>
  </si>
  <si>
    <t xml:space="preserve">  三、专项转移支付收入</t>
  </si>
  <si>
    <t xml:space="preserve"> 三、专项转移支付支出安排情况</t>
  </si>
  <si>
    <t xml:space="preserve">      一般公共服务</t>
  </si>
  <si>
    <t xml:space="preserve">残疾人就业和扶贫</t>
  </si>
  <si>
    <t xml:space="preserve">      外交</t>
  </si>
  <si>
    <t xml:space="preserve">残疾人康复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军队移交政府离退休干部管理机构</t>
  </si>
  <si>
    <t xml:space="preserve">      文化体育与传媒</t>
  </si>
  <si>
    <t xml:space="preserve">      社会保障和就业</t>
  </si>
  <si>
    <t xml:space="preserve">      医疗卫生与计划生育</t>
  </si>
  <si>
    <t xml:space="preserve">农田水利</t>
  </si>
  <si>
    <t xml:space="preserve">      节能环保</t>
  </si>
  <si>
    <t xml:space="preserve">其他残疾人事业支出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其他普通教育支出</t>
  </si>
  <si>
    <t xml:space="preserve">      商业服务业等</t>
  </si>
  <si>
    <t xml:space="preserve">其他社会保障和就业支出</t>
  </si>
  <si>
    <t xml:space="preserve">      金融</t>
  </si>
  <si>
    <t xml:space="preserve">      国土海洋气象等</t>
  </si>
  <si>
    <t xml:space="preserve">      住房保障</t>
  </si>
  <si>
    <t xml:space="preserve">小额担保贷款贴息</t>
  </si>
  <si>
    <t xml:space="preserve">      粮油物资储备</t>
  </si>
  <si>
    <t xml:space="preserve">      其他收入</t>
  </si>
  <si>
    <t xml:space="preserve">重大公共卫生专项</t>
  </si>
  <si>
    <t xml:space="preserve">表十一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市对下转移支付预算明细表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市对下转移支付合计</t>
  </si>
  <si>
    <t xml:space="preserve">一、返回性转移支付</t>
  </si>
  <si>
    <t xml:space="preserve">   其中：所得税基数返还收入</t>
  </si>
  <si>
    <t xml:space="preserve">         成品油税费改革税收返还收入</t>
  </si>
  <si>
    <t xml:space="preserve">         增值税税收返还收入</t>
  </si>
  <si>
    <t xml:space="preserve">         消费税税收返还收入</t>
  </si>
  <si>
    <t xml:space="preserve">         增值税“五五分享”税收返还收入</t>
  </si>
  <si>
    <t xml:space="preserve">         其他返还性收入</t>
  </si>
  <si>
    <t xml:space="preserve">二、一般性转移支付支出</t>
  </si>
  <si>
    <t xml:space="preserve">   其中：均衡性转移支付补助</t>
  </si>
  <si>
    <t xml:space="preserve">表十二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财政预算“三保”支出安排情况统计表</t>
    </r>
  </si>
  <si>
    <t xml:space="preserve">金额</t>
  </si>
  <si>
    <t xml:space="preserve">备注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全年可用财力</t>
    </r>
  </si>
  <si>
    <t xml:space="preserve">加：一般公共预算收入</t>
  </si>
  <si>
    <t xml:space="preserve">减：上解上级支出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全年财政支出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符合财政部标准的“三保”支出</t>
    </r>
  </si>
  <si>
    <t xml:space="preserve">其中：保工资支出</t>
  </si>
  <si>
    <t xml:space="preserve">包括在职人员工资、离退休人员经费、地方津补贴、在职工资附加性支出等，全部为兑付落实国家和省相关工资政策、人社部门审批金额安排的工资性支出</t>
  </si>
  <si>
    <t xml:space="preserve">      保基本运转支出</t>
  </si>
  <si>
    <t xml:space="preserve">按照财政部标准</t>
  </si>
  <si>
    <t xml:space="preserve">      保基本民生支出</t>
  </si>
  <si>
    <t xml:space="preserve">包括按财政部规定范围的基本民生支出需地方财力承担部分，主要包括：最低生活保障、城乡居民养老保险、城乡居民医疗保险、基本公共卫生服务、生育关怀补助、农村计划生育家庭特扶和奖扶补助、到村任职高校毕业生补助、城乡义务教育经费、助学金、农村中小学校舍维修改造等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偿还债务利息支出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消化暂付款支出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企业养老保险基金财政补助支出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其他民生刚性支出</t>
    </r>
  </si>
  <si>
    <t xml:space="preserve">其中：  临时工工资</t>
  </si>
  <si>
    <t xml:space="preserve">      超时补助</t>
  </si>
  <si>
    <r>
      <rPr>
        <sz val="11"/>
        <rFont val="宋体"/>
        <family val="0"/>
        <charset val="134"/>
      </rPr>
      <t xml:space="preserve">      2021</t>
    </r>
    <r>
      <rPr>
        <sz val="11"/>
        <rFont val="Noto Sans"/>
        <family val="2"/>
      </rPr>
      <t xml:space="preserve">年增资</t>
    </r>
  </si>
  <si>
    <t xml:space="preserve">      公务员绩效目标奖励</t>
  </si>
  <si>
    <t xml:space="preserve">      事业人员绩效目标奖励</t>
  </si>
  <si>
    <t xml:space="preserve">      教师绩效目标奖励</t>
  </si>
  <si>
    <t xml:space="preserve">      新公务员法实施后职级并行增资</t>
  </si>
  <si>
    <t xml:space="preserve">      警衔津贴调整</t>
  </si>
  <si>
    <r>
      <rPr>
        <sz val="11"/>
        <rFont val="Noto Sans"/>
        <family val="2"/>
      </rPr>
      <t xml:space="preserve">      兑现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乡镇岗位补贴</t>
    </r>
  </si>
  <si>
    <t xml:space="preserve">      退休人员工资缺口</t>
  </si>
  <si>
    <t xml:space="preserve">      新退休人员改算增资</t>
  </si>
  <si>
    <t xml:space="preserve">      债务还本支出</t>
  </si>
  <si>
    <t xml:space="preserve">      高中公用经费</t>
  </si>
  <si>
    <t xml:space="preserve">      非公办教育养老补助</t>
  </si>
  <si>
    <t xml:space="preserve">　　  基层党建专项</t>
  </si>
  <si>
    <t xml:space="preserve">      村级支出</t>
  </si>
  <si>
    <t xml:space="preserve">　　　一事一议建设配套</t>
  </si>
  <si>
    <t xml:space="preserve">      美丽乡村建设配套</t>
  </si>
  <si>
    <t xml:space="preserve">      两税经费</t>
  </si>
  <si>
    <t xml:space="preserve">      收费单位成本</t>
  </si>
  <si>
    <t xml:space="preserve">      涉农保险</t>
  </si>
  <si>
    <t xml:space="preserve">      安全生产专项</t>
  </si>
  <si>
    <t xml:space="preserve">      乡镇体制改革后经费补助</t>
  </si>
  <si>
    <t xml:space="preserve">      预留机动经费</t>
  </si>
  <si>
    <t xml:space="preserve">      预备费</t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_ "/>
    <numFmt numFmtId="168" formatCode="0_ "/>
    <numFmt numFmtId="169" formatCode="0"/>
    <numFmt numFmtId="170" formatCode="#,##0.000000000000_ "/>
    <numFmt numFmtId="171" formatCode="#,##0.00"/>
    <numFmt numFmtId="172" formatCode="#,##0.0_ "/>
    <numFmt numFmtId="173" formatCode="General"/>
    <numFmt numFmtId="174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2"/>
      <name val="隶书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42"/>
      <name val="方正小标宋简体"/>
      <family val="0"/>
      <charset val="134"/>
    </font>
    <font>
      <b val="true"/>
      <sz val="19"/>
      <name val="Noto Sans"/>
      <family val="2"/>
    </font>
    <font>
      <b val="true"/>
      <sz val="19"/>
      <name val="楷体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" xfId="20"/>
    <cellStyle name="常规 10" xfId="21"/>
    <cellStyle name="常规 2" xfId="22"/>
    <cellStyle name="常规 2 2" xfId="23"/>
    <cellStyle name="常规 2 2 4" xfId="24"/>
    <cellStyle name="常规 3" xfId="25"/>
    <cellStyle name="常规 3 2" xfId="26"/>
    <cellStyle name="常规 4" xfId="27"/>
    <cellStyle name="常规 5" xfId="28"/>
    <cellStyle name="常规 6" xfId="29"/>
    <cellStyle name="常规 8" xfId="30"/>
    <cellStyle name="常规_2017政府预算表" xfId="31"/>
    <cellStyle name="常规_Sheet3" xfId="32"/>
    <cellStyle name="常规_政府预算表" xfId="33"/>
    <cellStyle name="常规_（11月12日）2011年全省财政收入预算（2000亿元）" xfId="34"/>
    <cellStyle name="样式 1" xfId="35"/>
    <cellStyle name="百分比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2020&#24180;&#25351;&#266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&#24037;&#36164;/001/2007&#24180;&#24037;&#36164;/11&#26376;/2007-10/2007-10/&#28165;&#27827;/2004&#24180;12&#26376;3&#26085;&#20013;&#21320;&#25253;&#26397;&#38451;/&#26412;&#32423;&#19978;&#25253;/&#21335;&#34903;&#34903;&#369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09&#24180;&#25991;&#20214;/2008&#24180;&#24635;&#20915;&#31639;/&#25351;&#26631;&#36134;&#21450;&#37096;&#38376;&#39044;&#31639;&#24037;&#36164;/&#19978;&#32423;&#19987;&#39033;&#25351;&#26631;&#36134;-12.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13&#24180;&#25991;&#20214;/2013&#24180;&#37096;&#38376;&#39044;&#31639;/&#27719;&#25253;2013&#24180;&#39044;&#31639;/2011-11-23&#24037;&#36164;&#34920;&#65288;2012&#39044;&#31639;&#29992;&#65289;&#35843;&#25972;&#21333;&#20301;&#21517;&#31216;-&#31185;&#30446;%20-%20&#21103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10&#24180;&#25991;&#20214;/2010&#25351;&#26631;/2009&#24180;&#24066;&#30452;&#25351;&#2663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/2020&#24180;&#39044;&#31639;/&#25919;&#24220;&#39044;&#31639;/&#20940;&#28304;&#24066;2020&#24180;&#25919;&#24220;&#39044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t5cWR3i"/>
      <sheetName val="SCvdOyfaL"/>
      <sheetName val="mX3aUiTp3"/>
      <sheetName val="FpU2g08s6"/>
      <sheetName val="CmR3HLvKO"/>
      <sheetName val="3w5IsE8jU"/>
      <sheetName val="q2aLhS5Is"/>
      <sheetName val="ZekVaLGq2"/>
      <sheetName val="cNr4XcNxD"/>
      <sheetName val="ojOyEWR6i4"/>
      <sheetName val="gRXcgR3HCm"/>
      <sheetName val="单位基本信息"/>
      <sheetName val="信息"/>
      <sheetName val="功能科目"/>
      <sheetName val="经济分类科目"/>
      <sheetName val="行政经济科目"/>
      <sheetName val="事业经济科目"/>
      <sheetName val="一般公共预算支出本级"/>
      <sheetName val="一般公共预算支出乡镇"/>
      <sheetName val="功能分类科目汇总"/>
      <sheetName val="一般预算口径政府经济分类汇总"/>
      <sheetName val="政府经济分类汇总"/>
      <sheetName val="部门经济分类汇总表"/>
      <sheetName val="一般预算口径部门经济分类汇总表"/>
      <sheetName val="直列指标"/>
      <sheetName val="本级指标（特殊）"/>
      <sheetName val="本级指标（入预算）"/>
      <sheetName val="本级指标 (特殊) "/>
      <sheetName val="本级指标 (追加)"/>
      <sheetName val="乡镇指标（专项补助）"/>
      <sheetName val="预算外指标"/>
      <sheetName val="国有资本经营预算"/>
      <sheetName val="本级上级专项指标"/>
      <sheetName val="乡镇上级专项指标"/>
      <sheetName val="本级上年结转专项指标"/>
      <sheetName val="乡镇上年结转专项指标"/>
      <sheetName val="转移支付补助"/>
      <sheetName val="上解情况表"/>
      <sheetName val="兼容性报表"/>
      <sheetName val="本级支出（含基金）"/>
      <sheetName val="乡镇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上级专项指标账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总"/>
      <sheetName val="本"/>
      <sheetName val="乡镇街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科目表"/>
      <sheetName val="2008年财力(3.8亿元)"/>
      <sheetName val="2008年财力(3.6亿元)"/>
      <sheetName val="财力帐 (3)"/>
      <sheetName val="监控表 (2)"/>
      <sheetName val="监控表"/>
      <sheetName val="财力帐 (2)"/>
      <sheetName val="乡镇年初预算"/>
      <sheetName val="本级年初预算"/>
      <sheetName val="单位名称"/>
      <sheetName val="专户"/>
      <sheetName val="一般和基金"/>
      <sheetName val="乡镇批件表"/>
      <sheetName val="预算外批件"/>
      <sheetName val="2008年批件"/>
      <sheetName val="本级批件下达情况表"/>
      <sheetName val="乡镇批件下达情况表"/>
      <sheetName val="预算外批件下达情况表 "/>
      <sheetName val="上级专项汇总"/>
      <sheetName val="上级专项下达情况表"/>
      <sheetName val="乡镇上级专项下达情况表 "/>
      <sheetName val="国债专项"/>
      <sheetName val="乡镇国债专项 "/>
      <sheetName val="本级费改税"/>
      <sheetName val="乡镇费改税"/>
      <sheetName val="上解上级情况表 "/>
      <sheetName val="上年结转下达情况表 "/>
      <sheetName val="其中预拨专项下达情况"/>
      <sheetName val="年初预算(功能科目)"/>
      <sheetName val="Sheet3"/>
      <sheetName val="支出汇总（功能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封皮"/>
      <sheetName val="目录"/>
      <sheetName val="2020年收入表1"/>
      <sheetName val="凌源市2020年支出预算总表（功能分类）2"/>
      <sheetName val="2020年财政收支平衡表3"/>
      <sheetName val="2020年本级收入4"/>
      <sheetName val="凌源市2020年本级支出预算表（功能分类）5"/>
      <sheetName val="凌源市2020年本级基本支出预算表（功能分类）6"/>
      <sheetName val="凌源市2020年支出预算总表（经济分类）7"/>
      <sheetName val="凌源市2020年本级支出预算表（经济分类）8"/>
      <sheetName val="凌源市2020年本级基本支出预算表（经济分类）9"/>
      <sheetName val="税收返回及转移支付表10"/>
      <sheetName val="2020年一般公共预算市对下转移支付预算明细表11"/>
      <sheetName val="2020年财政预算“三保”支出安排情况统计表12"/>
      <sheetName val="2020年政府性基金预算收支表13"/>
      <sheetName val="2020年政府性基金预算收支明细表14"/>
      <sheetName val="表1社保全市收入15"/>
      <sheetName val="表2社保全市支出16"/>
      <sheetName val="2019年国资收支预算17"/>
      <sheetName val="2019国资收入预算18"/>
      <sheetName val="2019国资支出预算19"/>
    </sheetNames>
    <sheetDataSet>
      <sheetData sheetId="0"/>
      <sheetData sheetId="1"/>
      <sheetData sheetId="2"/>
      <sheetData sheetId="3">
        <row r="1">
          <cell r="A1" t="str">
            <v>表二</v>
          </cell>
        </row>
        <row r="2">
          <cell r="A2" t="str">
            <v>凌源市2020年一般公共预算支出功能分类情况表</v>
          </cell>
        </row>
        <row r="5">
          <cell r="A5" t="str">
            <v>科目编码</v>
          </cell>
          <cell r="B5" t="str">
            <v>科目名称</v>
          </cell>
          <cell r="C5" t="str">
            <v>2019年支出预算</v>
          </cell>
          <cell r="D5" t="str">
            <v>其中</v>
          </cell>
        </row>
        <row r="5">
          <cell r="F5" t="str">
            <v>2020年支出预算</v>
          </cell>
          <cell r="G5" t="str">
            <v>其中</v>
          </cell>
        </row>
        <row r="6">
          <cell r="D6" t="str">
            <v>本级支出</v>
          </cell>
          <cell r="E6" t="str">
            <v>乡镇支出</v>
          </cell>
        </row>
        <row r="6">
          <cell r="G6" t="str">
            <v>本级支出</v>
          </cell>
          <cell r="H6" t="str">
            <v>乡镇支出</v>
          </cell>
        </row>
        <row r="7">
          <cell r="B7" t="str">
            <v>一般公共预算支出合计</v>
          </cell>
          <cell r="C7">
            <v>228836.4</v>
          </cell>
          <cell r="D7">
            <v>183105.5</v>
          </cell>
          <cell r="E7">
            <v>45730.9</v>
          </cell>
          <cell r="F7">
            <v>278786</v>
          </cell>
          <cell r="G7">
            <v>222381</v>
          </cell>
          <cell r="H7">
            <v>56405</v>
          </cell>
        </row>
        <row r="8">
          <cell r="A8">
            <v>201</v>
          </cell>
          <cell r="B8" t="str">
            <v>  一般公共服务支出</v>
          </cell>
          <cell r="C8">
            <v>21330.1</v>
          </cell>
          <cell r="D8">
            <v>16542.7</v>
          </cell>
          <cell r="E8">
            <v>4787.4</v>
          </cell>
          <cell r="F8">
            <v>38117.4</v>
          </cell>
          <cell r="G8">
            <v>19290.5</v>
          </cell>
          <cell r="H8">
            <v>18826.9</v>
          </cell>
        </row>
        <row r="9">
          <cell r="A9">
            <v>20101</v>
          </cell>
          <cell r="B9" t="str">
            <v>    人大事务</v>
          </cell>
          <cell r="C9">
            <v>766.5</v>
          </cell>
          <cell r="D9">
            <v>520.8</v>
          </cell>
          <cell r="E9">
            <v>245.7</v>
          </cell>
          <cell r="F9">
            <v>676.8</v>
          </cell>
          <cell r="G9">
            <v>538.4</v>
          </cell>
          <cell r="H9">
            <v>138.4</v>
          </cell>
        </row>
        <row r="10">
          <cell r="A10">
            <v>2010101</v>
          </cell>
          <cell r="B10" t="str">
            <v>      行政运行</v>
          </cell>
          <cell r="C10">
            <v>694.9</v>
          </cell>
          <cell r="D10">
            <v>449.2</v>
          </cell>
          <cell r="E10">
            <v>245.7</v>
          </cell>
          <cell r="F10">
            <v>567.5</v>
          </cell>
          <cell r="G10">
            <v>429.1</v>
          </cell>
          <cell r="H10">
            <v>138.4</v>
          </cell>
        </row>
        <row r="11">
          <cell r="A11">
            <v>2010102</v>
          </cell>
          <cell r="B11" t="str">
            <v>      一般行政管理事务</v>
          </cell>
          <cell r="C11">
            <v>1.1</v>
          </cell>
          <cell r="D11">
            <v>1.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A12">
            <v>2010103</v>
          </cell>
          <cell r="B12" t="str">
            <v>      机关服务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A13">
            <v>2010104</v>
          </cell>
          <cell r="B13" t="str">
            <v>      人大会议</v>
          </cell>
          <cell r="C13">
            <v>25.1</v>
          </cell>
          <cell r="D13">
            <v>25.1</v>
          </cell>
          <cell r="E13">
            <v>0</v>
          </cell>
          <cell r="F13">
            <v>78</v>
          </cell>
          <cell r="G13">
            <v>78</v>
          </cell>
          <cell r="H13">
            <v>0</v>
          </cell>
        </row>
        <row r="14">
          <cell r="A14">
            <v>2010105</v>
          </cell>
          <cell r="B14" t="str">
            <v>      人大立法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A15">
            <v>2010106</v>
          </cell>
          <cell r="B15" t="str">
            <v>      人大监督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A16">
            <v>2010107</v>
          </cell>
          <cell r="B16" t="str">
            <v>      人大代表履职能力提升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A17">
            <v>2010108</v>
          </cell>
          <cell r="B17" t="str">
            <v>      代表工作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A18">
            <v>2010109</v>
          </cell>
          <cell r="B18" t="str">
            <v>      人大信访工作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A19">
            <v>2010150</v>
          </cell>
          <cell r="B19" t="str">
            <v>      事业运行</v>
          </cell>
          <cell r="C19">
            <v>45.4</v>
          </cell>
          <cell r="D19">
            <v>45.4</v>
          </cell>
          <cell r="E19">
            <v>0</v>
          </cell>
          <cell r="F19">
            <v>31.3</v>
          </cell>
          <cell r="G19">
            <v>31.3</v>
          </cell>
          <cell r="H19">
            <v>0</v>
          </cell>
        </row>
        <row r="20">
          <cell r="A20">
            <v>2010199</v>
          </cell>
          <cell r="B20" t="str">
            <v>      其他人大事务支出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A21">
            <v>20102</v>
          </cell>
          <cell r="B21" t="str">
            <v>    政协事务</v>
          </cell>
          <cell r="C21">
            <v>399.6</v>
          </cell>
          <cell r="D21">
            <v>399.6</v>
          </cell>
          <cell r="E21">
            <v>0</v>
          </cell>
          <cell r="F21">
            <v>316.1</v>
          </cell>
          <cell r="G21">
            <v>316.1</v>
          </cell>
          <cell r="H21">
            <v>0</v>
          </cell>
        </row>
        <row r="22">
          <cell r="A22">
            <v>2010201</v>
          </cell>
          <cell r="B22" t="str">
            <v>      行政运行</v>
          </cell>
          <cell r="C22">
            <v>309.5</v>
          </cell>
          <cell r="D22">
            <v>309.5</v>
          </cell>
          <cell r="E22">
            <v>0</v>
          </cell>
          <cell r="F22">
            <v>251.6</v>
          </cell>
          <cell r="G22">
            <v>251.6</v>
          </cell>
          <cell r="H22">
            <v>0</v>
          </cell>
        </row>
        <row r="23">
          <cell r="A23">
            <v>2010202</v>
          </cell>
          <cell r="B23" t="str">
            <v>      一般行政管理事务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A24">
            <v>2010203</v>
          </cell>
          <cell r="B24" t="str">
            <v>      机关服务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A25">
            <v>2010204</v>
          </cell>
          <cell r="B25" t="str">
            <v>      政协会议</v>
          </cell>
          <cell r="C25">
            <v>86</v>
          </cell>
          <cell r="D25">
            <v>86</v>
          </cell>
          <cell r="E25">
            <v>0</v>
          </cell>
          <cell r="F25">
            <v>64.5</v>
          </cell>
          <cell r="G25">
            <v>64.5</v>
          </cell>
          <cell r="H25">
            <v>0</v>
          </cell>
        </row>
        <row r="26">
          <cell r="A26">
            <v>2010205</v>
          </cell>
          <cell r="B26" t="str">
            <v>      委员视察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7">
          <cell r="A27">
            <v>2010206</v>
          </cell>
          <cell r="B27" t="str">
            <v>      参政议政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A28">
            <v>2010250</v>
          </cell>
          <cell r="B28" t="str">
            <v>      事业运行</v>
          </cell>
          <cell r="C28">
            <v>4.1</v>
          </cell>
          <cell r="D28">
            <v>4.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A29">
            <v>2010299</v>
          </cell>
          <cell r="B29" t="str">
            <v>      其他政协事务支出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A30">
            <v>20103</v>
          </cell>
          <cell r="B30" t="str">
            <v>    政府办公厅(室)及相关机构事务</v>
          </cell>
          <cell r="C30">
            <v>10479.2</v>
          </cell>
          <cell r="D30">
            <v>7851.4</v>
          </cell>
          <cell r="E30">
            <v>2627.8</v>
          </cell>
          <cell r="F30">
            <v>24195.4</v>
          </cell>
          <cell r="G30">
            <v>7011</v>
          </cell>
          <cell r="H30">
            <v>17184.4</v>
          </cell>
        </row>
        <row r="31">
          <cell r="A31">
            <v>2010301</v>
          </cell>
          <cell r="B31" t="str">
            <v>      行政运行</v>
          </cell>
          <cell r="C31">
            <v>3470.3</v>
          </cell>
          <cell r="D31">
            <v>871.1</v>
          </cell>
          <cell r="E31">
            <v>2599.2</v>
          </cell>
          <cell r="F31">
            <v>22217.9</v>
          </cell>
          <cell r="G31">
            <v>5053</v>
          </cell>
          <cell r="H31">
            <v>17164.9</v>
          </cell>
        </row>
        <row r="32">
          <cell r="A32">
            <v>2010302</v>
          </cell>
          <cell r="B32" t="str">
            <v>      一般行政管理事务</v>
          </cell>
          <cell r="C32">
            <v>5693.8</v>
          </cell>
          <cell r="D32">
            <v>5693.8</v>
          </cell>
          <cell r="E32">
            <v>0</v>
          </cell>
          <cell r="F32">
            <v>32.6</v>
          </cell>
          <cell r="G32">
            <v>32.6</v>
          </cell>
          <cell r="H32">
            <v>0</v>
          </cell>
        </row>
        <row r="33">
          <cell r="A33">
            <v>2010303</v>
          </cell>
          <cell r="B33" t="str">
            <v>      机关服务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A34">
            <v>2010304</v>
          </cell>
          <cell r="B34" t="str">
            <v>      专项服务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A35">
            <v>2010305</v>
          </cell>
          <cell r="B35" t="str">
            <v>      专项业务活动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A36">
            <v>2010306</v>
          </cell>
          <cell r="B36" t="str">
            <v>      政务公开审批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A37">
            <v>2010308</v>
          </cell>
          <cell r="B37" t="str">
            <v>      信访事务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A38">
            <v>2010309</v>
          </cell>
          <cell r="B38" t="str">
            <v>      参事事务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A39">
            <v>2010350</v>
          </cell>
          <cell r="B39" t="str">
            <v>      事业运行</v>
          </cell>
          <cell r="C39">
            <v>1201.4</v>
          </cell>
          <cell r="D39">
            <v>1172.8</v>
          </cell>
          <cell r="E39">
            <v>28.6</v>
          </cell>
          <cell r="F39">
            <v>1173.2</v>
          </cell>
          <cell r="G39">
            <v>1153.7</v>
          </cell>
          <cell r="H39">
            <v>19.5</v>
          </cell>
        </row>
        <row r="40">
          <cell r="A40">
            <v>2010399</v>
          </cell>
          <cell r="B40" t="str">
            <v>      其他政府办公厅(室)及相关机构事务支出</v>
          </cell>
          <cell r="C40">
            <v>113.7</v>
          </cell>
          <cell r="D40">
            <v>113.7</v>
          </cell>
          <cell r="E40">
            <v>0</v>
          </cell>
          <cell r="F40">
            <v>771.7</v>
          </cell>
          <cell r="G40">
            <v>771.7</v>
          </cell>
          <cell r="H40">
            <v>0</v>
          </cell>
        </row>
        <row r="41">
          <cell r="A41">
            <v>20104</v>
          </cell>
          <cell r="B41" t="str">
            <v>    发展与改革事务</v>
          </cell>
          <cell r="C41">
            <v>751.2</v>
          </cell>
          <cell r="D41">
            <v>751.2</v>
          </cell>
          <cell r="E41">
            <v>0</v>
          </cell>
          <cell r="F41">
            <v>592.8</v>
          </cell>
          <cell r="G41">
            <v>592.8</v>
          </cell>
          <cell r="H41">
            <v>0</v>
          </cell>
        </row>
        <row r="42">
          <cell r="A42">
            <v>2010401</v>
          </cell>
          <cell r="B42" t="str">
            <v>      行政运行</v>
          </cell>
          <cell r="C42">
            <v>383.3</v>
          </cell>
          <cell r="D42">
            <v>383.3</v>
          </cell>
          <cell r="E42">
            <v>0</v>
          </cell>
          <cell r="F42">
            <v>348.7</v>
          </cell>
          <cell r="G42">
            <v>348.7</v>
          </cell>
          <cell r="H42">
            <v>0</v>
          </cell>
        </row>
        <row r="43">
          <cell r="A43">
            <v>2010402</v>
          </cell>
          <cell r="B43" t="str">
            <v>      一般行政管理事务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A44">
            <v>2010403</v>
          </cell>
          <cell r="B44" t="str">
            <v>      机关服务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A45">
            <v>2010404</v>
          </cell>
          <cell r="B45" t="str">
            <v>      战略规划与实施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A46">
            <v>2010405</v>
          </cell>
          <cell r="B46" t="str">
            <v>      日常经济运行调节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A47">
            <v>2010406</v>
          </cell>
          <cell r="B47" t="str">
            <v>      社会事业发展规划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A48">
            <v>2010407</v>
          </cell>
          <cell r="B48" t="str">
            <v>      经济体制改革研究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A49">
            <v>2010408</v>
          </cell>
          <cell r="B49" t="str">
            <v>      物价管理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A50">
            <v>2010450</v>
          </cell>
          <cell r="B50" t="str">
            <v>      事业运行</v>
          </cell>
          <cell r="C50">
            <v>364.5</v>
          </cell>
          <cell r="D50">
            <v>364.5</v>
          </cell>
          <cell r="E50">
            <v>0</v>
          </cell>
          <cell r="F50">
            <v>244.1</v>
          </cell>
          <cell r="G50">
            <v>244.1</v>
          </cell>
          <cell r="H50">
            <v>0</v>
          </cell>
        </row>
        <row r="51">
          <cell r="A51">
            <v>2010499</v>
          </cell>
          <cell r="B51" t="str">
            <v>      其他发展与改革事务支出</v>
          </cell>
          <cell r="C51">
            <v>3.4</v>
          </cell>
          <cell r="D51">
            <v>3.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A52">
            <v>20105</v>
          </cell>
          <cell r="B52" t="str">
            <v>    统计信息事务</v>
          </cell>
          <cell r="C52">
            <v>252</v>
          </cell>
          <cell r="D52">
            <v>252</v>
          </cell>
          <cell r="E52">
            <v>0</v>
          </cell>
          <cell r="F52">
            <v>209.6</v>
          </cell>
          <cell r="G52">
            <v>209.6</v>
          </cell>
          <cell r="H52">
            <v>0</v>
          </cell>
        </row>
        <row r="53">
          <cell r="A53">
            <v>2010501</v>
          </cell>
          <cell r="B53" t="str">
            <v>      行政运行</v>
          </cell>
          <cell r="C53">
            <v>118.2</v>
          </cell>
          <cell r="D53">
            <v>118.2</v>
          </cell>
          <cell r="E53">
            <v>0</v>
          </cell>
          <cell r="F53">
            <v>108.7</v>
          </cell>
          <cell r="G53">
            <v>108.7</v>
          </cell>
          <cell r="H53">
            <v>0</v>
          </cell>
        </row>
        <row r="54">
          <cell r="A54">
            <v>2010502</v>
          </cell>
          <cell r="B54" t="str">
            <v>      一般行政管理事务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A55">
            <v>2010503</v>
          </cell>
          <cell r="B55" t="str">
            <v>      机关服务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A56">
            <v>2010504</v>
          </cell>
          <cell r="B56" t="str">
            <v>      信息事务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A57">
            <v>2010505</v>
          </cell>
          <cell r="B57" t="str">
            <v>      专项统计业务</v>
          </cell>
          <cell r="C57">
            <v>26.2</v>
          </cell>
          <cell r="D57">
            <v>26.2</v>
          </cell>
          <cell r="E57">
            <v>0</v>
          </cell>
          <cell r="F57">
            <v>26.2</v>
          </cell>
          <cell r="G57">
            <v>26.2</v>
          </cell>
          <cell r="H57">
            <v>0</v>
          </cell>
        </row>
        <row r="58">
          <cell r="A58">
            <v>2010506</v>
          </cell>
          <cell r="B58" t="str">
            <v>      统计管理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A59">
            <v>2010507</v>
          </cell>
          <cell r="B59" t="str">
            <v>      专项普查活动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A60">
            <v>2010508</v>
          </cell>
          <cell r="B60" t="str">
            <v>      统计抽样调查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A61">
            <v>2010550</v>
          </cell>
          <cell r="B61" t="str">
            <v>      事业运行</v>
          </cell>
          <cell r="C61">
            <v>107.6</v>
          </cell>
          <cell r="D61">
            <v>107.6</v>
          </cell>
          <cell r="E61">
            <v>0</v>
          </cell>
          <cell r="F61">
            <v>74.7</v>
          </cell>
          <cell r="G61">
            <v>74.7</v>
          </cell>
          <cell r="H61">
            <v>0</v>
          </cell>
        </row>
        <row r="62">
          <cell r="A62">
            <v>2010599</v>
          </cell>
          <cell r="B62" t="str">
            <v>      其他统计信息事务支出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A63">
            <v>20106</v>
          </cell>
          <cell r="B63" t="str">
            <v>    财政事务</v>
          </cell>
          <cell r="C63">
            <v>2088.2</v>
          </cell>
          <cell r="D63">
            <v>1369.2</v>
          </cell>
          <cell r="E63">
            <v>719</v>
          </cell>
          <cell r="F63">
            <v>1722.5</v>
          </cell>
          <cell r="G63">
            <v>1361.5</v>
          </cell>
          <cell r="H63">
            <v>361</v>
          </cell>
        </row>
        <row r="64">
          <cell r="A64">
            <v>2010601</v>
          </cell>
          <cell r="B64" t="str">
            <v>      行政运行</v>
          </cell>
          <cell r="C64">
            <v>226.2</v>
          </cell>
          <cell r="D64">
            <v>226.2</v>
          </cell>
          <cell r="E64">
            <v>0</v>
          </cell>
          <cell r="F64">
            <v>221.4</v>
          </cell>
          <cell r="G64">
            <v>221.4</v>
          </cell>
          <cell r="H64">
            <v>0</v>
          </cell>
        </row>
        <row r="65">
          <cell r="A65">
            <v>2010602</v>
          </cell>
          <cell r="B65" t="str">
            <v>      一般行政管理事务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A66">
            <v>2010603</v>
          </cell>
          <cell r="B66" t="str">
            <v>      机关服务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A67">
            <v>2010604</v>
          </cell>
          <cell r="B67" t="str">
            <v>      预算改革业务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A68">
            <v>2010605</v>
          </cell>
          <cell r="B68" t="str">
            <v>      财政国库业务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A69">
            <v>2010606</v>
          </cell>
          <cell r="B69" t="str">
            <v>      财政监察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A70">
            <v>2010607</v>
          </cell>
          <cell r="B70" t="str">
            <v>      信息化建设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1">
          <cell r="A71">
            <v>2010608</v>
          </cell>
          <cell r="B71" t="str">
            <v>      财政委托业务支出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A72">
            <v>2010650</v>
          </cell>
          <cell r="B72" t="str">
            <v>      事业运行</v>
          </cell>
          <cell r="C72">
            <v>927.2</v>
          </cell>
          <cell r="D72">
            <v>927.2</v>
          </cell>
          <cell r="E72">
            <v>0</v>
          </cell>
          <cell r="F72">
            <v>740.2</v>
          </cell>
          <cell r="G72">
            <v>740.2</v>
          </cell>
          <cell r="H72">
            <v>0</v>
          </cell>
        </row>
        <row r="73">
          <cell r="A73">
            <v>2010699</v>
          </cell>
          <cell r="B73" t="str">
            <v>      其他财政事务支出</v>
          </cell>
          <cell r="C73">
            <v>934.8</v>
          </cell>
          <cell r="D73">
            <v>215.8</v>
          </cell>
          <cell r="E73">
            <v>719</v>
          </cell>
          <cell r="F73">
            <v>760.9</v>
          </cell>
          <cell r="G73">
            <v>399.9</v>
          </cell>
          <cell r="H73">
            <v>361</v>
          </cell>
        </row>
        <row r="74">
          <cell r="A74">
            <v>20107</v>
          </cell>
          <cell r="B74" t="str">
            <v>    税收事务</v>
          </cell>
          <cell r="C74">
            <v>0</v>
          </cell>
          <cell r="D74">
            <v>0</v>
          </cell>
          <cell r="E74">
            <v>0</v>
          </cell>
          <cell r="F74">
            <v>3800</v>
          </cell>
          <cell r="G74">
            <v>3800</v>
          </cell>
          <cell r="H74">
            <v>0</v>
          </cell>
        </row>
        <row r="75">
          <cell r="A75">
            <v>2010701</v>
          </cell>
          <cell r="B75" t="str">
            <v>      行政运行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6">
          <cell r="A76">
            <v>2010702</v>
          </cell>
          <cell r="B76" t="str">
            <v>      一般行政管理事务</v>
          </cell>
          <cell r="C76">
            <v>0</v>
          </cell>
          <cell r="D76">
            <v>0</v>
          </cell>
          <cell r="E76">
            <v>0</v>
          </cell>
          <cell r="F76">
            <v>3800</v>
          </cell>
          <cell r="G76">
            <v>3800</v>
          </cell>
          <cell r="H76">
            <v>0</v>
          </cell>
        </row>
        <row r="77">
          <cell r="A77">
            <v>2010703</v>
          </cell>
          <cell r="B77" t="str">
            <v>      机关服务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A78">
            <v>2010704</v>
          </cell>
          <cell r="B78" t="str">
            <v>      税务办案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A79">
            <v>2010705</v>
          </cell>
          <cell r="B79" t="str">
            <v>      发票管理及税务登记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0">
          <cell r="A80">
            <v>2010706</v>
          </cell>
          <cell r="B80" t="str">
            <v>      代扣代收代征税款手续费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1">
          <cell r="A81">
            <v>2010707</v>
          </cell>
          <cell r="B81" t="str">
            <v>      税务宣传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2">
          <cell r="A82">
            <v>2010708</v>
          </cell>
          <cell r="B82" t="str">
            <v>      协税护税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3">
          <cell r="A83">
            <v>2010709</v>
          </cell>
          <cell r="B83" t="str">
            <v>      信息化建设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4">
          <cell r="A84">
            <v>2010750</v>
          </cell>
          <cell r="B84" t="str">
            <v>      事业运行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5">
          <cell r="A85">
            <v>2010799</v>
          </cell>
          <cell r="B85" t="str">
            <v>      其他税收事务支出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</row>
        <row r="86">
          <cell r="A86">
            <v>20108</v>
          </cell>
          <cell r="B86" t="str">
            <v>    审计事务</v>
          </cell>
          <cell r="C86">
            <v>293.5</v>
          </cell>
          <cell r="D86">
            <v>293.5</v>
          </cell>
          <cell r="E86">
            <v>0</v>
          </cell>
          <cell r="F86">
            <v>221</v>
          </cell>
          <cell r="G86">
            <v>221</v>
          </cell>
          <cell r="H86">
            <v>0</v>
          </cell>
        </row>
        <row r="87">
          <cell r="A87">
            <v>2010801</v>
          </cell>
          <cell r="B87" t="str">
            <v>      行政运行</v>
          </cell>
          <cell r="C87">
            <v>197.3</v>
          </cell>
          <cell r="D87">
            <v>197.3</v>
          </cell>
          <cell r="E87">
            <v>0</v>
          </cell>
          <cell r="F87">
            <v>159.8</v>
          </cell>
          <cell r="G87">
            <v>159.8</v>
          </cell>
          <cell r="H87">
            <v>0</v>
          </cell>
        </row>
        <row r="88">
          <cell r="A88">
            <v>2010802</v>
          </cell>
          <cell r="B88" t="str">
            <v>      一般行政管理事务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9">
          <cell r="A89">
            <v>2010803</v>
          </cell>
          <cell r="B89" t="str">
            <v>      机关服务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90">
          <cell r="A90">
            <v>2010804</v>
          </cell>
          <cell r="B90" t="str">
            <v>      审计业务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1">
          <cell r="A91">
            <v>2010805</v>
          </cell>
          <cell r="B91" t="str">
            <v>      审计管理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</row>
        <row r="92">
          <cell r="A92">
            <v>2010806</v>
          </cell>
          <cell r="B92" t="str">
            <v>      信息化建设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A93">
            <v>2010850</v>
          </cell>
          <cell r="B93" t="str">
            <v>      事业运行</v>
          </cell>
          <cell r="C93">
            <v>83.2</v>
          </cell>
          <cell r="D93">
            <v>83.2</v>
          </cell>
          <cell r="E93">
            <v>0</v>
          </cell>
          <cell r="F93">
            <v>61.2</v>
          </cell>
          <cell r="G93">
            <v>61.2</v>
          </cell>
          <cell r="H93">
            <v>0</v>
          </cell>
        </row>
        <row r="94">
          <cell r="A94">
            <v>2010899</v>
          </cell>
          <cell r="B94" t="str">
            <v>      其他审计事务支出</v>
          </cell>
          <cell r="C94">
            <v>13</v>
          </cell>
          <cell r="D94">
            <v>13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A95">
            <v>20109</v>
          </cell>
          <cell r="B95" t="str">
            <v>    海关事务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6">
          <cell r="A96">
            <v>2010901</v>
          </cell>
          <cell r="B96" t="str">
            <v>      行政运行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7">
          <cell r="A97">
            <v>2010902</v>
          </cell>
          <cell r="B97" t="str">
            <v>      一般行政管理事务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</row>
        <row r="98">
          <cell r="A98">
            <v>2010903</v>
          </cell>
          <cell r="B98" t="str">
            <v>      机关服务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9">
          <cell r="A99">
            <v>2010905</v>
          </cell>
          <cell r="B99" t="str">
            <v>      缉私办案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100">
          <cell r="A100">
            <v>2010907</v>
          </cell>
          <cell r="B100" t="str">
            <v>      口岸管理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1">
          <cell r="A101">
            <v>2010908</v>
          </cell>
          <cell r="B101" t="str">
            <v>      信息化建设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</row>
        <row r="102">
          <cell r="A102">
            <v>2010909</v>
          </cell>
          <cell r="B102" t="str">
            <v>      海关关务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3">
          <cell r="A103">
            <v>2010910</v>
          </cell>
          <cell r="B103" t="str">
            <v>      关税征管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4">
          <cell r="A104">
            <v>2010911</v>
          </cell>
          <cell r="B104" t="str">
            <v>      海关监管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05">
          <cell r="A105">
            <v>2010912</v>
          </cell>
          <cell r="B105" t="str">
            <v>      检验检疫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6">
          <cell r="A106">
            <v>2010950</v>
          </cell>
          <cell r="B106" t="str">
            <v>      事业运行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07">
          <cell r="A107">
            <v>2010999</v>
          </cell>
          <cell r="B107" t="str">
            <v>      其他海关事务支出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8">
          <cell r="A108">
            <v>20110</v>
          </cell>
          <cell r="B108" t="str">
            <v>    人力资源事务</v>
          </cell>
          <cell r="C108">
            <v>369.2</v>
          </cell>
          <cell r="D108">
            <v>369.2</v>
          </cell>
          <cell r="E108">
            <v>0</v>
          </cell>
          <cell r="F108">
            <v>357</v>
          </cell>
          <cell r="G108">
            <v>357</v>
          </cell>
          <cell r="H108">
            <v>0</v>
          </cell>
        </row>
        <row r="109">
          <cell r="A109">
            <v>2011001</v>
          </cell>
          <cell r="B109" t="str">
            <v>      行政运行</v>
          </cell>
          <cell r="C109">
            <v>174.8</v>
          </cell>
          <cell r="D109">
            <v>174.8</v>
          </cell>
          <cell r="E109">
            <v>0</v>
          </cell>
          <cell r="F109">
            <v>172.1</v>
          </cell>
          <cell r="G109">
            <v>172.1</v>
          </cell>
          <cell r="H109">
            <v>0</v>
          </cell>
        </row>
        <row r="110">
          <cell r="A110">
            <v>2011002</v>
          </cell>
          <cell r="B110" t="str">
            <v>      一般行政管理事务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</row>
        <row r="111">
          <cell r="A111">
            <v>2011003</v>
          </cell>
          <cell r="B111" t="str">
            <v>      机关服务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2">
          <cell r="A112">
            <v>2011004</v>
          </cell>
          <cell r="B112" t="str">
            <v>      政府特殊津贴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</row>
        <row r="113">
          <cell r="A113">
            <v>2011005</v>
          </cell>
          <cell r="B113" t="str">
            <v>      资助留学回国人员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4">
          <cell r="A114">
            <v>2011007</v>
          </cell>
          <cell r="B114" t="str">
            <v>      博士后日常经费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</row>
        <row r="115">
          <cell r="A115">
            <v>2011008</v>
          </cell>
          <cell r="B115" t="str">
            <v>      引进人才费用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A116">
            <v>2011050</v>
          </cell>
          <cell r="B116" t="str">
            <v>      事业运行</v>
          </cell>
          <cell r="C116">
            <v>194.4</v>
          </cell>
          <cell r="D116">
            <v>194.4</v>
          </cell>
          <cell r="E116">
            <v>0</v>
          </cell>
          <cell r="F116">
            <v>184.9</v>
          </cell>
          <cell r="G116">
            <v>184.9</v>
          </cell>
          <cell r="H116">
            <v>0</v>
          </cell>
        </row>
        <row r="117">
          <cell r="A117">
            <v>2011099</v>
          </cell>
          <cell r="B117" t="str">
            <v>      其他人力资源事务支出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A118">
            <v>20111</v>
          </cell>
          <cell r="B118" t="str">
            <v>    纪检监察事务</v>
          </cell>
          <cell r="C118">
            <v>405.2</v>
          </cell>
          <cell r="D118">
            <v>405.2</v>
          </cell>
          <cell r="E118">
            <v>0</v>
          </cell>
          <cell r="F118">
            <v>725.3</v>
          </cell>
          <cell r="G118">
            <v>725.3</v>
          </cell>
          <cell r="H118">
            <v>0</v>
          </cell>
        </row>
        <row r="119">
          <cell r="A119">
            <v>2011101</v>
          </cell>
          <cell r="B119" t="str">
            <v>      行政运行</v>
          </cell>
          <cell r="C119">
            <v>319.2</v>
          </cell>
          <cell r="D119">
            <v>319.2</v>
          </cell>
          <cell r="E119">
            <v>0</v>
          </cell>
          <cell r="F119">
            <v>672.3</v>
          </cell>
          <cell r="G119">
            <v>672.3</v>
          </cell>
          <cell r="H119">
            <v>0</v>
          </cell>
        </row>
        <row r="120">
          <cell r="A120">
            <v>2011102</v>
          </cell>
          <cell r="B120" t="str">
            <v>      一般行政管理事务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1">
          <cell r="A121">
            <v>2011103</v>
          </cell>
          <cell r="B121" t="str">
            <v>      机关服务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</row>
        <row r="122">
          <cell r="A122">
            <v>2011104</v>
          </cell>
          <cell r="B122" t="str">
            <v>      大案要案查处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  <row r="123">
          <cell r="A123">
            <v>2011105</v>
          </cell>
          <cell r="B123" t="str">
            <v>      派驻派出机构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</row>
        <row r="124">
          <cell r="A124">
            <v>2011106</v>
          </cell>
          <cell r="B124" t="str">
            <v>      巡视工作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</row>
        <row r="125">
          <cell r="A125">
            <v>2011150</v>
          </cell>
          <cell r="B125" t="str">
            <v>      事业运行</v>
          </cell>
          <cell r="C125">
            <v>78</v>
          </cell>
          <cell r="D125">
            <v>78</v>
          </cell>
          <cell r="E125">
            <v>0</v>
          </cell>
          <cell r="F125">
            <v>53</v>
          </cell>
          <cell r="G125">
            <v>53</v>
          </cell>
          <cell r="H125">
            <v>0</v>
          </cell>
        </row>
        <row r="126">
          <cell r="A126">
            <v>2011199</v>
          </cell>
          <cell r="B126" t="str">
            <v>      其他纪检监察事务支出</v>
          </cell>
          <cell r="C126">
            <v>8</v>
          </cell>
          <cell r="D126">
            <v>8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</row>
        <row r="127">
          <cell r="A127">
            <v>20113</v>
          </cell>
          <cell r="B127" t="str">
            <v>    商贸事务</v>
          </cell>
          <cell r="C127">
            <v>313.9</v>
          </cell>
          <cell r="D127">
            <v>313.9</v>
          </cell>
          <cell r="E127">
            <v>0</v>
          </cell>
          <cell r="F127">
            <v>196.5</v>
          </cell>
          <cell r="G127">
            <v>196.5</v>
          </cell>
          <cell r="H127">
            <v>0</v>
          </cell>
        </row>
        <row r="128">
          <cell r="A128">
            <v>2011301</v>
          </cell>
          <cell r="B128" t="str">
            <v>      行政运行</v>
          </cell>
          <cell r="C128">
            <v>64.5</v>
          </cell>
          <cell r="D128">
            <v>64.5</v>
          </cell>
          <cell r="E128">
            <v>0</v>
          </cell>
          <cell r="F128">
            <v>53.8</v>
          </cell>
          <cell r="G128">
            <v>53.8</v>
          </cell>
          <cell r="H128">
            <v>0</v>
          </cell>
        </row>
        <row r="129">
          <cell r="A129">
            <v>2011302</v>
          </cell>
          <cell r="B129" t="str">
            <v>      一般行政管理事务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</row>
        <row r="130">
          <cell r="A130">
            <v>2011303</v>
          </cell>
          <cell r="B130" t="str">
            <v>      机关服务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</row>
        <row r="131">
          <cell r="A131">
            <v>2011304</v>
          </cell>
          <cell r="B131" t="str">
            <v>      对外贸易管理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</row>
        <row r="132">
          <cell r="A132">
            <v>2011305</v>
          </cell>
          <cell r="B132" t="str">
            <v>      国际经济合作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</row>
        <row r="133">
          <cell r="A133">
            <v>2011306</v>
          </cell>
          <cell r="B133" t="str">
            <v>      外资管理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</row>
        <row r="134">
          <cell r="A134">
            <v>2011307</v>
          </cell>
          <cell r="B134" t="str">
            <v>      国内贸易管理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</row>
        <row r="135">
          <cell r="A135">
            <v>2011308</v>
          </cell>
          <cell r="B135" t="str">
            <v>      招商引资</v>
          </cell>
          <cell r="C135">
            <v>100</v>
          </cell>
          <cell r="D135">
            <v>100</v>
          </cell>
          <cell r="E135">
            <v>0</v>
          </cell>
          <cell r="F135">
            <v>50</v>
          </cell>
          <cell r="G135">
            <v>50</v>
          </cell>
          <cell r="H135">
            <v>0</v>
          </cell>
        </row>
        <row r="136">
          <cell r="A136">
            <v>2011350</v>
          </cell>
          <cell r="B136" t="str">
            <v>      事业运行</v>
          </cell>
          <cell r="C136">
            <v>149.4</v>
          </cell>
          <cell r="D136">
            <v>149.4</v>
          </cell>
          <cell r="E136">
            <v>0</v>
          </cell>
          <cell r="F136">
            <v>92.7</v>
          </cell>
          <cell r="G136">
            <v>92.7</v>
          </cell>
          <cell r="H136">
            <v>0</v>
          </cell>
        </row>
        <row r="137">
          <cell r="A137">
            <v>2011399</v>
          </cell>
          <cell r="B137" t="str">
            <v>      其他商贸事务支出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</row>
        <row r="138">
          <cell r="A138">
            <v>20114</v>
          </cell>
          <cell r="B138" t="str">
            <v>    知识产权事务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</row>
        <row r="139">
          <cell r="A139">
            <v>2011401</v>
          </cell>
          <cell r="B139" t="str">
            <v>      行政运行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</row>
        <row r="140">
          <cell r="A140">
            <v>2011402</v>
          </cell>
          <cell r="B140" t="str">
            <v>      一般行政管理事务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</row>
        <row r="141">
          <cell r="A141">
            <v>2011403</v>
          </cell>
          <cell r="B141" t="str">
            <v>      机关服务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42">
          <cell r="A142">
            <v>2011404</v>
          </cell>
          <cell r="B142" t="str">
            <v>      专利审批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</row>
        <row r="143">
          <cell r="A143">
            <v>2011405</v>
          </cell>
          <cell r="B143" t="str">
            <v>      国家知识产权战略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</row>
        <row r="144">
          <cell r="A144">
            <v>2011406</v>
          </cell>
          <cell r="B144" t="str">
            <v>      专利试点和产业化推进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</row>
        <row r="145">
          <cell r="A145">
            <v>2011408</v>
          </cell>
          <cell r="B145" t="str">
            <v>      国际组织专项活动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</row>
        <row r="146">
          <cell r="A146">
            <v>2011409</v>
          </cell>
          <cell r="B146" t="str">
            <v>      知识产权宏观管理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</row>
        <row r="147">
          <cell r="A147">
            <v>2011410</v>
          </cell>
          <cell r="B147" t="str">
            <v>      商标管理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</row>
        <row r="148">
          <cell r="A148">
            <v>2011411</v>
          </cell>
          <cell r="B148" t="str">
            <v>      原产地地理标志管理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</row>
        <row r="149">
          <cell r="A149">
            <v>2011450</v>
          </cell>
          <cell r="B149" t="str">
            <v>      事业运行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</row>
        <row r="150">
          <cell r="A150">
            <v>2011499</v>
          </cell>
          <cell r="B150" t="str">
            <v>      其他知识产权事务支出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</row>
        <row r="151">
          <cell r="A151">
            <v>20123</v>
          </cell>
          <cell r="B151" t="str">
            <v>    民族事务</v>
          </cell>
          <cell r="C151">
            <v>54.6</v>
          </cell>
          <cell r="D151">
            <v>54.6</v>
          </cell>
          <cell r="E151">
            <v>0</v>
          </cell>
          <cell r="F151">
            <v>31.7</v>
          </cell>
          <cell r="G151">
            <v>31.7</v>
          </cell>
          <cell r="H151">
            <v>0</v>
          </cell>
        </row>
        <row r="152">
          <cell r="A152">
            <v>2012301</v>
          </cell>
          <cell r="B152" t="str">
            <v>      行政运行</v>
          </cell>
          <cell r="C152">
            <v>30.6</v>
          </cell>
          <cell r="D152">
            <v>30.6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</row>
        <row r="153">
          <cell r="A153">
            <v>2012302</v>
          </cell>
          <cell r="B153" t="str">
            <v>      一般行政管理事务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</row>
        <row r="154">
          <cell r="A154">
            <v>2012303</v>
          </cell>
          <cell r="B154" t="str">
            <v>      机关服务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</row>
        <row r="155">
          <cell r="A155">
            <v>2012304</v>
          </cell>
          <cell r="B155" t="str">
            <v>      民族工作专项</v>
          </cell>
          <cell r="C155">
            <v>10</v>
          </cell>
          <cell r="D155">
            <v>10</v>
          </cell>
          <cell r="E155">
            <v>0</v>
          </cell>
          <cell r="F155">
            <v>10</v>
          </cell>
          <cell r="G155">
            <v>10</v>
          </cell>
          <cell r="H155">
            <v>0</v>
          </cell>
        </row>
        <row r="156">
          <cell r="A156">
            <v>2012350</v>
          </cell>
          <cell r="B156" t="str">
            <v>      事业运行</v>
          </cell>
          <cell r="C156">
            <v>14</v>
          </cell>
          <cell r="D156">
            <v>14</v>
          </cell>
          <cell r="E156">
            <v>0</v>
          </cell>
          <cell r="F156">
            <v>21.7</v>
          </cell>
          <cell r="G156">
            <v>21.7</v>
          </cell>
          <cell r="H156">
            <v>0</v>
          </cell>
        </row>
        <row r="157">
          <cell r="A157">
            <v>2012399</v>
          </cell>
          <cell r="B157" t="str">
            <v>      其他民族事务支出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58">
          <cell r="A158">
            <v>20125</v>
          </cell>
          <cell r="B158" t="str">
            <v>    港澳台事务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</row>
        <row r="159">
          <cell r="A159">
            <v>2012501</v>
          </cell>
          <cell r="B159" t="str">
            <v>      行政运行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</row>
        <row r="160">
          <cell r="A160">
            <v>2012502</v>
          </cell>
          <cell r="B160" t="str">
            <v>      一般行政管理事务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</row>
        <row r="161">
          <cell r="A161">
            <v>2012503</v>
          </cell>
          <cell r="B161" t="str">
            <v>      机关服务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2">
          <cell r="A162">
            <v>2012504</v>
          </cell>
          <cell r="B162" t="str">
            <v>      港澳事务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</row>
        <row r="163">
          <cell r="A163">
            <v>2012505</v>
          </cell>
          <cell r="B163" t="str">
            <v>      台湾事务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4">
          <cell r="A164">
            <v>2012550</v>
          </cell>
          <cell r="B164" t="str">
            <v>      事业运行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</row>
        <row r="165">
          <cell r="A165">
            <v>2012599</v>
          </cell>
          <cell r="B165" t="str">
            <v>      其他港澳台事务支出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A166">
            <v>20126</v>
          </cell>
          <cell r="B166" t="str">
            <v>    档案事务</v>
          </cell>
          <cell r="C166">
            <v>127.3</v>
          </cell>
          <cell r="D166">
            <v>127.3</v>
          </cell>
          <cell r="E166">
            <v>0</v>
          </cell>
          <cell r="F166">
            <v>75.8</v>
          </cell>
          <cell r="G166">
            <v>75.8</v>
          </cell>
          <cell r="H166">
            <v>0</v>
          </cell>
        </row>
        <row r="167">
          <cell r="A167">
            <v>2012601</v>
          </cell>
          <cell r="B167" t="str">
            <v>      行政运行</v>
          </cell>
          <cell r="C167">
            <v>103.7</v>
          </cell>
          <cell r="D167">
            <v>103.7</v>
          </cell>
          <cell r="E167">
            <v>0</v>
          </cell>
          <cell r="F167">
            <v>53.2</v>
          </cell>
          <cell r="G167">
            <v>53.2</v>
          </cell>
          <cell r="H167">
            <v>0</v>
          </cell>
        </row>
        <row r="168">
          <cell r="A168">
            <v>2012602</v>
          </cell>
          <cell r="B168" t="str">
            <v>      一般行政管理事务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</row>
        <row r="169">
          <cell r="A169">
            <v>2012603</v>
          </cell>
          <cell r="B169" t="str">
            <v>      机关服务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</row>
        <row r="170">
          <cell r="A170">
            <v>2012604</v>
          </cell>
          <cell r="B170" t="str">
            <v>      档案馆</v>
          </cell>
          <cell r="C170">
            <v>23.6</v>
          </cell>
          <cell r="D170">
            <v>23.6</v>
          </cell>
          <cell r="E170">
            <v>0</v>
          </cell>
          <cell r="F170">
            <v>22.6</v>
          </cell>
          <cell r="G170">
            <v>22.6</v>
          </cell>
          <cell r="H170">
            <v>0</v>
          </cell>
        </row>
        <row r="171">
          <cell r="A171">
            <v>2012699</v>
          </cell>
          <cell r="B171" t="str">
            <v>      其他档案事务支出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</row>
        <row r="172">
          <cell r="A172">
            <v>20128</v>
          </cell>
          <cell r="B172" t="str">
            <v>    民主党派及工商联事务</v>
          </cell>
          <cell r="C172">
            <v>51.8</v>
          </cell>
          <cell r="D172">
            <v>51.8</v>
          </cell>
          <cell r="E172">
            <v>0</v>
          </cell>
          <cell r="F172">
            <v>41.5</v>
          </cell>
          <cell r="G172">
            <v>41.5</v>
          </cell>
          <cell r="H172">
            <v>0</v>
          </cell>
        </row>
        <row r="173">
          <cell r="A173">
            <v>2012801</v>
          </cell>
          <cell r="B173" t="str">
            <v>      行政运行</v>
          </cell>
          <cell r="C173">
            <v>29.2</v>
          </cell>
          <cell r="D173">
            <v>29.2</v>
          </cell>
          <cell r="E173">
            <v>0</v>
          </cell>
          <cell r="F173">
            <v>23.7</v>
          </cell>
          <cell r="G173">
            <v>23.7</v>
          </cell>
          <cell r="H173">
            <v>0</v>
          </cell>
        </row>
        <row r="174">
          <cell r="A174">
            <v>2012802</v>
          </cell>
          <cell r="B174" t="str">
            <v>      一般行政管理事务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</row>
        <row r="175">
          <cell r="A175">
            <v>2012803</v>
          </cell>
          <cell r="B175" t="str">
            <v>      机关服务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</row>
        <row r="176">
          <cell r="A176">
            <v>2012804</v>
          </cell>
          <cell r="B176" t="str">
            <v>      参政议政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</row>
        <row r="177">
          <cell r="A177">
            <v>2012850</v>
          </cell>
          <cell r="B177" t="str">
            <v>      事业运行</v>
          </cell>
          <cell r="C177">
            <v>21</v>
          </cell>
          <cell r="D177">
            <v>21</v>
          </cell>
          <cell r="E177">
            <v>0</v>
          </cell>
          <cell r="F177">
            <v>17.8</v>
          </cell>
          <cell r="G177">
            <v>17.8</v>
          </cell>
          <cell r="H177">
            <v>0</v>
          </cell>
        </row>
        <row r="178">
          <cell r="A178">
            <v>2012899</v>
          </cell>
          <cell r="B178" t="str">
            <v>      其他民主党派及工商联事务支出</v>
          </cell>
          <cell r="C178">
            <v>1.6</v>
          </cell>
          <cell r="D178">
            <v>1.6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</row>
        <row r="179">
          <cell r="A179">
            <v>20129</v>
          </cell>
          <cell r="B179" t="str">
            <v>    群众团体事务</v>
          </cell>
          <cell r="C179">
            <v>328.7</v>
          </cell>
          <cell r="D179">
            <v>328.7</v>
          </cell>
          <cell r="E179">
            <v>0</v>
          </cell>
          <cell r="F179">
            <v>326.4</v>
          </cell>
          <cell r="G179">
            <v>326.4</v>
          </cell>
          <cell r="H179">
            <v>0</v>
          </cell>
        </row>
        <row r="180">
          <cell r="A180">
            <v>2012901</v>
          </cell>
          <cell r="B180" t="str">
            <v>      行政运行</v>
          </cell>
          <cell r="C180">
            <v>295</v>
          </cell>
          <cell r="D180">
            <v>295</v>
          </cell>
          <cell r="E180">
            <v>0</v>
          </cell>
          <cell r="F180">
            <v>244.8</v>
          </cell>
          <cell r="G180">
            <v>244.8</v>
          </cell>
          <cell r="H180">
            <v>0</v>
          </cell>
        </row>
        <row r="181">
          <cell r="A181">
            <v>2012902</v>
          </cell>
          <cell r="B181" t="str">
            <v>      一般行政管理事务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</row>
        <row r="182">
          <cell r="A182">
            <v>2012903</v>
          </cell>
          <cell r="B182" t="str">
            <v>      机关服务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</row>
        <row r="183">
          <cell r="A183">
            <v>2012906</v>
          </cell>
          <cell r="B183" t="str">
            <v>      工会事务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</row>
        <row r="184">
          <cell r="A184">
            <v>2012950</v>
          </cell>
          <cell r="B184" t="str">
            <v>      事业运行</v>
          </cell>
          <cell r="C184">
            <v>33.7</v>
          </cell>
          <cell r="D184">
            <v>33.7</v>
          </cell>
          <cell r="E184">
            <v>0</v>
          </cell>
          <cell r="F184">
            <v>81.6</v>
          </cell>
          <cell r="G184">
            <v>81.6</v>
          </cell>
          <cell r="H184">
            <v>0</v>
          </cell>
        </row>
        <row r="185">
          <cell r="A185">
            <v>2012999</v>
          </cell>
          <cell r="B185" t="str">
            <v>      其他群众团体事务支出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</row>
        <row r="186">
          <cell r="A186">
            <v>20131</v>
          </cell>
          <cell r="B186" t="str">
            <v>    党委办公厅(室)及相关机构事务</v>
          </cell>
          <cell r="C186">
            <v>1753.5</v>
          </cell>
          <cell r="D186">
            <v>558.6</v>
          </cell>
          <cell r="E186">
            <v>1194.9</v>
          </cell>
          <cell r="F186">
            <v>1868.8</v>
          </cell>
          <cell r="G186">
            <v>725.7</v>
          </cell>
          <cell r="H186">
            <v>1143.1</v>
          </cell>
        </row>
        <row r="187">
          <cell r="A187">
            <v>2013101</v>
          </cell>
          <cell r="B187" t="str">
            <v>      行政运行</v>
          </cell>
          <cell r="C187">
            <v>1579.1</v>
          </cell>
          <cell r="D187">
            <v>384.2</v>
          </cell>
          <cell r="E187">
            <v>1194.9</v>
          </cell>
          <cell r="F187">
            <v>1745.6</v>
          </cell>
          <cell r="G187">
            <v>602.5</v>
          </cell>
          <cell r="H187">
            <v>1143.1</v>
          </cell>
        </row>
        <row r="188">
          <cell r="A188">
            <v>2013102</v>
          </cell>
          <cell r="B188" t="str">
            <v>      一般行政管理事务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</row>
        <row r="189">
          <cell r="A189">
            <v>2013103</v>
          </cell>
          <cell r="B189" t="str">
            <v>      机关服务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</row>
        <row r="190">
          <cell r="A190">
            <v>2013105</v>
          </cell>
          <cell r="B190" t="str">
            <v>      专项业务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</row>
        <row r="191">
          <cell r="A191">
            <v>2013150</v>
          </cell>
          <cell r="B191" t="str">
            <v>      事业运行</v>
          </cell>
          <cell r="C191">
            <v>174.4</v>
          </cell>
          <cell r="D191">
            <v>174.4</v>
          </cell>
          <cell r="E191">
            <v>0</v>
          </cell>
          <cell r="F191">
            <v>123.2</v>
          </cell>
          <cell r="G191">
            <v>123.2</v>
          </cell>
          <cell r="H191">
            <v>0</v>
          </cell>
        </row>
        <row r="192">
          <cell r="A192">
            <v>2013199</v>
          </cell>
          <cell r="B192" t="str">
            <v>      其他党委办公厅(室)及相关机构事务支出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</row>
        <row r="193">
          <cell r="A193">
            <v>20132</v>
          </cell>
          <cell r="B193" t="str">
            <v>    组织事务</v>
          </cell>
          <cell r="C193">
            <v>369.8</v>
          </cell>
          <cell r="D193">
            <v>369.8</v>
          </cell>
          <cell r="E193">
            <v>0</v>
          </cell>
          <cell r="F193">
            <v>328.8</v>
          </cell>
          <cell r="G193">
            <v>328.8</v>
          </cell>
          <cell r="H193">
            <v>0</v>
          </cell>
        </row>
        <row r="194">
          <cell r="A194">
            <v>2013201</v>
          </cell>
          <cell r="B194" t="str">
            <v>      行政运行</v>
          </cell>
          <cell r="C194">
            <v>336</v>
          </cell>
          <cell r="D194">
            <v>336</v>
          </cell>
          <cell r="E194">
            <v>0</v>
          </cell>
          <cell r="F194">
            <v>277.4</v>
          </cell>
          <cell r="G194">
            <v>277.4</v>
          </cell>
          <cell r="H194">
            <v>0</v>
          </cell>
        </row>
        <row r="195">
          <cell r="A195">
            <v>2013202</v>
          </cell>
          <cell r="B195" t="str">
            <v>      一般行政管理事务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</row>
        <row r="196">
          <cell r="A196">
            <v>2013203</v>
          </cell>
          <cell r="B196" t="str">
            <v>      机关服务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</row>
        <row r="197">
          <cell r="A197">
            <v>2013204</v>
          </cell>
          <cell r="B197" t="str">
            <v>      公务员事务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</row>
        <row r="198">
          <cell r="A198">
            <v>2013250</v>
          </cell>
          <cell r="B198" t="str">
            <v>      事业运行</v>
          </cell>
          <cell r="C198">
            <v>33.8</v>
          </cell>
          <cell r="D198">
            <v>33.8</v>
          </cell>
          <cell r="E198">
            <v>0</v>
          </cell>
          <cell r="F198">
            <v>51.4</v>
          </cell>
          <cell r="G198">
            <v>51.4</v>
          </cell>
          <cell r="H198">
            <v>0</v>
          </cell>
        </row>
        <row r="199">
          <cell r="A199">
            <v>2013299</v>
          </cell>
          <cell r="B199" t="str">
            <v>      其他组织事务支出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</row>
        <row r="200">
          <cell r="A200">
            <v>20133</v>
          </cell>
          <cell r="B200" t="str">
            <v>    宣传事务</v>
          </cell>
          <cell r="C200">
            <v>229.3</v>
          </cell>
          <cell r="D200">
            <v>229.3</v>
          </cell>
          <cell r="E200">
            <v>0</v>
          </cell>
          <cell r="F200">
            <v>177.3</v>
          </cell>
          <cell r="G200">
            <v>177.3</v>
          </cell>
          <cell r="H200">
            <v>0</v>
          </cell>
        </row>
        <row r="201">
          <cell r="A201">
            <v>2013301</v>
          </cell>
          <cell r="B201" t="str">
            <v>      行政运行</v>
          </cell>
          <cell r="C201">
            <v>137.5</v>
          </cell>
          <cell r="D201">
            <v>137.5</v>
          </cell>
          <cell r="E201">
            <v>0</v>
          </cell>
          <cell r="F201">
            <v>112.4</v>
          </cell>
          <cell r="G201">
            <v>112.4</v>
          </cell>
          <cell r="H201">
            <v>0</v>
          </cell>
        </row>
        <row r="202">
          <cell r="A202">
            <v>2013302</v>
          </cell>
          <cell r="B202" t="str">
            <v>      一般行政管理事务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</row>
        <row r="203">
          <cell r="A203">
            <v>2013303</v>
          </cell>
          <cell r="B203" t="str">
            <v>      机关服务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</row>
        <row r="204">
          <cell r="A204">
            <v>2013304</v>
          </cell>
          <cell r="B204" t="str">
            <v>      宣传管理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</row>
        <row r="205">
          <cell r="A205">
            <v>2013350</v>
          </cell>
          <cell r="B205" t="str">
            <v>      事业运行</v>
          </cell>
          <cell r="C205">
            <v>91.8</v>
          </cell>
          <cell r="D205">
            <v>91.8</v>
          </cell>
          <cell r="E205">
            <v>0</v>
          </cell>
          <cell r="F205">
            <v>64.9</v>
          </cell>
          <cell r="G205">
            <v>64.9</v>
          </cell>
          <cell r="H205">
            <v>0</v>
          </cell>
        </row>
        <row r="206">
          <cell r="A206">
            <v>2013399</v>
          </cell>
          <cell r="B206" t="str">
            <v>      其他宣传事务支出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</row>
        <row r="207">
          <cell r="A207">
            <v>20134</v>
          </cell>
          <cell r="B207" t="str">
            <v>    统战事务</v>
          </cell>
          <cell r="C207">
            <v>86.4</v>
          </cell>
          <cell r="D207">
            <v>86.4</v>
          </cell>
          <cell r="E207">
            <v>0</v>
          </cell>
          <cell r="F207">
            <v>145.3</v>
          </cell>
          <cell r="G207">
            <v>145.3</v>
          </cell>
          <cell r="H207">
            <v>0</v>
          </cell>
        </row>
        <row r="208">
          <cell r="A208">
            <v>2013401</v>
          </cell>
          <cell r="B208" t="str">
            <v>      行政运行</v>
          </cell>
          <cell r="C208">
            <v>81.4</v>
          </cell>
          <cell r="D208">
            <v>81.4</v>
          </cell>
          <cell r="E208">
            <v>0</v>
          </cell>
          <cell r="F208">
            <v>135.1</v>
          </cell>
          <cell r="G208">
            <v>135.1</v>
          </cell>
          <cell r="H208">
            <v>0</v>
          </cell>
        </row>
        <row r="209">
          <cell r="A209">
            <v>2013402</v>
          </cell>
          <cell r="B209" t="str">
            <v>      一般行政管理事务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</row>
        <row r="210">
          <cell r="A210">
            <v>2013403</v>
          </cell>
          <cell r="B210" t="str">
            <v>      机关服务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</row>
        <row r="211">
          <cell r="A211">
            <v>2013404</v>
          </cell>
          <cell r="B211" t="str">
            <v>      宗教事务</v>
          </cell>
          <cell r="C211">
            <v>5</v>
          </cell>
          <cell r="D211">
            <v>5</v>
          </cell>
          <cell r="E211">
            <v>0</v>
          </cell>
          <cell r="F211">
            <v>5</v>
          </cell>
          <cell r="G211">
            <v>5</v>
          </cell>
          <cell r="H211">
            <v>0</v>
          </cell>
        </row>
        <row r="212">
          <cell r="A212">
            <v>2013405</v>
          </cell>
          <cell r="B212" t="str">
            <v>      华侨事务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</row>
        <row r="213">
          <cell r="A213">
            <v>2013450</v>
          </cell>
          <cell r="B213" t="str">
            <v>      事业运行</v>
          </cell>
          <cell r="C213">
            <v>0</v>
          </cell>
          <cell r="D213">
            <v>0</v>
          </cell>
          <cell r="E213">
            <v>0</v>
          </cell>
          <cell r="F213">
            <v>5.2</v>
          </cell>
          <cell r="G213">
            <v>5.2</v>
          </cell>
          <cell r="H213">
            <v>0</v>
          </cell>
        </row>
        <row r="214">
          <cell r="A214">
            <v>2013499</v>
          </cell>
          <cell r="B214" t="str">
            <v>      其他统战事务支出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</row>
        <row r="215">
          <cell r="A215">
            <v>20135</v>
          </cell>
          <cell r="B215" t="str">
            <v>    对外联络事务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</row>
        <row r="216">
          <cell r="A216">
            <v>2013501</v>
          </cell>
          <cell r="B216" t="str">
            <v>      行政运行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</row>
        <row r="217">
          <cell r="A217">
            <v>2013502</v>
          </cell>
          <cell r="B217" t="str">
            <v>      一般行政管理事务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</row>
        <row r="218">
          <cell r="A218">
            <v>2013503</v>
          </cell>
          <cell r="B218" t="str">
            <v>      机关服务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</row>
        <row r="219">
          <cell r="A219">
            <v>2013550</v>
          </cell>
          <cell r="B219" t="str">
            <v>      事业运行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</row>
        <row r="220">
          <cell r="A220">
            <v>2013599</v>
          </cell>
          <cell r="B220" t="str">
            <v>      其他对外联络事务支出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</row>
        <row r="221">
          <cell r="A221">
            <v>20136</v>
          </cell>
          <cell r="B221" t="str">
            <v>    其他共产党事务支出</v>
          </cell>
          <cell r="C221">
            <v>405.6</v>
          </cell>
          <cell r="D221">
            <v>405.6</v>
          </cell>
          <cell r="E221">
            <v>0</v>
          </cell>
          <cell r="F221">
            <v>499.9</v>
          </cell>
          <cell r="G221">
            <v>499.9</v>
          </cell>
          <cell r="H221">
            <v>0</v>
          </cell>
        </row>
        <row r="222">
          <cell r="A222">
            <v>2013601</v>
          </cell>
          <cell r="B222" t="str">
            <v>      行政运行</v>
          </cell>
          <cell r="C222">
            <v>323.3</v>
          </cell>
          <cell r="D222">
            <v>323.3</v>
          </cell>
          <cell r="E222">
            <v>0</v>
          </cell>
          <cell r="F222">
            <v>424.4</v>
          </cell>
          <cell r="G222">
            <v>424.4</v>
          </cell>
          <cell r="H222">
            <v>0</v>
          </cell>
        </row>
        <row r="223">
          <cell r="A223">
            <v>2013602</v>
          </cell>
          <cell r="B223" t="str">
            <v>      一般行政管理事务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</row>
        <row r="224">
          <cell r="A224">
            <v>2013603</v>
          </cell>
          <cell r="B224" t="str">
            <v>      机关服务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</row>
        <row r="225">
          <cell r="A225">
            <v>2013650</v>
          </cell>
          <cell r="B225" t="str">
            <v>      事业运行</v>
          </cell>
          <cell r="C225">
            <v>82.3</v>
          </cell>
          <cell r="D225">
            <v>82.3</v>
          </cell>
          <cell r="E225">
            <v>0</v>
          </cell>
          <cell r="F225">
            <v>75.5</v>
          </cell>
          <cell r="G225">
            <v>75.5</v>
          </cell>
          <cell r="H225">
            <v>0</v>
          </cell>
        </row>
        <row r="226">
          <cell r="A226">
            <v>2013699</v>
          </cell>
          <cell r="B226" t="str">
            <v>      其他共产党事务支出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</row>
        <row r="227">
          <cell r="A227">
            <v>20137</v>
          </cell>
          <cell r="B227" t="str">
            <v>    网信事务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</row>
        <row r="228">
          <cell r="A228">
            <v>2013701</v>
          </cell>
          <cell r="B228" t="str">
            <v>      行政运行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</row>
        <row r="229">
          <cell r="A229">
            <v>2013702</v>
          </cell>
          <cell r="B229" t="str">
            <v>      一般行政管理事务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</row>
        <row r="230">
          <cell r="A230">
            <v>2013703</v>
          </cell>
          <cell r="B230" t="str">
            <v>      机关服务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</row>
        <row r="231">
          <cell r="A231">
            <v>2013704</v>
          </cell>
          <cell r="B231" t="str">
            <v>      信息安全事务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</row>
        <row r="232">
          <cell r="A232">
            <v>2013750</v>
          </cell>
          <cell r="B232" t="str">
            <v>      事业运行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</row>
        <row r="233">
          <cell r="A233">
            <v>2013799</v>
          </cell>
          <cell r="B233" t="str">
            <v>      其他网信事务支出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</row>
        <row r="234">
          <cell r="A234">
            <v>20138</v>
          </cell>
          <cell r="B234" t="str">
            <v>    市场监督管理事务</v>
          </cell>
          <cell r="C234">
            <v>1800.6</v>
          </cell>
          <cell r="D234">
            <v>1800.6</v>
          </cell>
          <cell r="E234">
            <v>0</v>
          </cell>
          <cell r="F234">
            <v>1608.9</v>
          </cell>
          <cell r="G234">
            <v>1608.9</v>
          </cell>
          <cell r="H234">
            <v>0</v>
          </cell>
        </row>
        <row r="235">
          <cell r="A235">
            <v>2013801</v>
          </cell>
          <cell r="B235" t="str">
            <v>      行政运行</v>
          </cell>
          <cell r="C235">
            <v>1074.7</v>
          </cell>
          <cell r="D235">
            <v>1074.7</v>
          </cell>
          <cell r="E235">
            <v>0</v>
          </cell>
          <cell r="F235">
            <v>934.9</v>
          </cell>
          <cell r="G235">
            <v>934.9</v>
          </cell>
          <cell r="H235">
            <v>0</v>
          </cell>
        </row>
        <row r="236">
          <cell r="A236">
            <v>2013802</v>
          </cell>
          <cell r="B236" t="str">
            <v>      一般行政管理事务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</row>
        <row r="237">
          <cell r="A237">
            <v>2013803</v>
          </cell>
          <cell r="B237" t="str">
            <v>      机关服务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</row>
        <row r="238">
          <cell r="A238">
            <v>2013804</v>
          </cell>
          <cell r="B238" t="str">
            <v>      市场主体管理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</row>
        <row r="239">
          <cell r="A239">
            <v>2013805</v>
          </cell>
          <cell r="B239" t="str">
            <v>      市场秩序执法</v>
          </cell>
          <cell r="C239">
            <v>0</v>
          </cell>
          <cell r="D239">
            <v>0</v>
          </cell>
          <cell r="E239">
            <v>0</v>
          </cell>
          <cell r="F239">
            <v>136</v>
          </cell>
          <cell r="G239">
            <v>136</v>
          </cell>
          <cell r="H239">
            <v>0</v>
          </cell>
        </row>
        <row r="240">
          <cell r="A240">
            <v>2013808</v>
          </cell>
          <cell r="B240" t="str">
            <v>      信息化建设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</row>
        <row r="241">
          <cell r="A241">
            <v>2013810</v>
          </cell>
          <cell r="B241" t="str">
            <v>      质量基础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</row>
        <row r="242">
          <cell r="A242">
            <v>2013812</v>
          </cell>
          <cell r="B242" t="str">
            <v>      药品事务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</row>
        <row r="243">
          <cell r="A243">
            <v>2013813</v>
          </cell>
          <cell r="B243" t="str">
            <v>      医疗器械事务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</row>
        <row r="244">
          <cell r="A244">
            <v>2013814</v>
          </cell>
          <cell r="B244" t="str">
            <v>      化妆品事务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</row>
        <row r="245">
          <cell r="A245">
            <v>2013815</v>
          </cell>
          <cell r="B245" t="str">
            <v>      质量安全监管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</row>
        <row r="246">
          <cell r="A246">
            <v>2013816</v>
          </cell>
          <cell r="B246" t="str">
            <v>      食品安全监管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</row>
        <row r="247">
          <cell r="A247">
            <v>2013850</v>
          </cell>
          <cell r="B247" t="str">
            <v>      事业运行</v>
          </cell>
          <cell r="C247">
            <v>568.9</v>
          </cell>
          <cell r="D247">
            <v>568.9</v>
          </cell>
          <cell r="E247">
            <v>0</v>
          </cell>
          <cell r="F247">
            <v>538</v>
          </cell>
          <cell r="G247">
            <v>538</v>
          </cell>
          <cell r="H247">
            <v>0</v>
          </cell>
        </row>
        <row r="248">
          <cell r="A248">
            <v>2013899</v>
          </cell>
          <cell r="B248" t="str">
            <v>      其他市场监督管理事务</v>
          </cell>
          <cell r="C248">
            <v>157</v>
          </cell>
          <cell r="D248">
            <v>157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</row>
        <row r="249">
          <cell r="A249">
            <v>20199</v>
          </cell>
          <cell r="B249" t="str">
            <v>    其他一般公共服务支出</v>
          </cell>
          <cell r="C249">
            <v>4</v>
          </cell>
          <cell r="D249">
            <v>4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</row>
        <row r="250">
          <cell r="A250">
            <v>2019901</v>
          </cell>
          <cell r="B250" t="str">
            <v>      国家赔偿费用支出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</row>
        <row r="251">
          <cell r="A251">
            <v>2019999</v>
          </cell>
          <cell r="B251" t="str">
            <v>      其他一般公共服务支出</v>
          </cell>
          <cell r="C251">
            <v>4</v>
          </cell>
          <cell r="D251">
            <v>4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</row>
        <row r="252">
          <cell r="A252">
            <v>202</v>
          </cell>
          <cell r="B252" t="str">
            <v>  外交支出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</row>
        <row r="253">
          <cell r="A253">
            <v>20201</v>
          </cell>
          <cell r="B253" t="str">
            <v>    外交管理事务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</row>
        <row r="254">
          <cell r="A254">
            <v>2020101</v>
          </cell>
          <cell r="B254" t="str">
            <v>      行政运行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</row>
        <row r="255">
          <cell r="A255">
            <v>2020102</v>
          </cell>
          <cell r="B255" t="str">
            <v>      一般行政管理事务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</row>
        <row r="256">
          <cell r="A256">
            <v>2020103</v>
          </cell>
          <cell r="B256" t="str">
            <v>      机关服务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</row>
        <row r="257">
          <cell r="A257">
            <v>2020104</v>
          </cell>
          <cell r="B257" t="str">
            <v>      专项业务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</row>
        <row r="258">
          <cell r="A258">
            <v>2020150</v>
          </cell>
          <cell r="B258" t="str">
            <v>      事业运行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</row>
        <row r="259">
          <cell r="A259">
            <v>2020199</v>
          </cell>
          <cell r="B259" t="str">
            <v>      其他外交管理事务支出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</row>
        <row r="260">
          <cell r="A260">
            <v>20202</v>
          </cell>
          <cell r="B260" t="str">
            <v>    驻外机构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</row>
        <row r="261">
          <cell r="A261">
            <v>2020201</v>
          </cell>
          <cell r="B261" t="str">
            <v>      驻外使领馆(团、处)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</row>
        <row r="262">
          <cell r="A262">
            <v>2020202</v>
          </cell>
          <cell r="B262" t="str">
            <v>      其他驻外机构支出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</row>
        <row r="263">
          <cell r="A263">
            <v>20203</v>
          </cell>
          <cell r="B263" t="str">
            <v>    对外援助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</row>
        <row r="264">
          <cell r="A264">
            <v>2020304</v>
          </cell>
          <cell r="B264" t="str">
            <v>      援外优惠贷款贴息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</row>
        <row r="265">
          <cell r="A265">
            <v>2020306</v>
          </cell>
          <cell r="B265" t="str">
            <v>      对外援助</v>
          </cell>
          <cell r="C265">
            <v>0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</row>
        <row r="266">
          <cell r="A266">
            <v>20204</v>
          </cell>
          <cell r="B266" t="str">
            <v>    国际组织</v>
          </cell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</row>
        <row r="267">
          <cell r="A267">
            <v>2020401</v>
          </cell>
          <cell r="B267" t="str">
            <v>      国际组织会费</v>
          </cell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</row>
        <row r="268">
          <cell r="A268">
            <v>2020402</v>
          </cell>
          <cell r="B268" t="str">
            <v>      国际组织捐赠</v>
          </cell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</row>
        <row r="269">
          <cell r="A269">
            <v>2020403</v>
          </cell>
          <cell r="B269" t="str">
            <v>      维和摊款</v>
          </cell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</row>
        <row r="270">
          <cell r="A270">
            <v>2020404</v>
          </cell>
          <cell r="B270" t="str">
            <v>      国际组织股金及基金</v>
          </cell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</row>
        <row r="271">
          <cell r="A271">
            <v>2020499</v>
          </cell>
          <cell r="B271" t="str">
            <v>      其他国际组织支出</v>
          </cell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</row>
        <row r="272">
          <cell r="A272">
            <v>20205</v>
          </cell>
          <cell r="B272" t="str">
            <v>    对外合作与交流</v>
          </cell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</row>
        <row r="273">
          <cell r="A273">
            <v>2020503</v>
          </cell>
          <cell r="B273" t="str">
            <v>      在华国际会议</v>
          </cell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</row>
        <row r="274">
          <cell r="A274">
            <v>2020504</v>
          </cell>
          <cell r="B274" t="str">
            <v>      国际交流活动</v>
          </cell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</row>
        <row r="275">
          <cell r="A275">
            <v>2020505</v>
          </cell>
          <cell r="B275" t="str">
            <v>      对外合作活动</v>
          </cell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</row>
        <row r="276">
          <cell r="A276">
            <v>2020599</v>
          </cell>
          <cell r="B276" t="str">
            <v>      其他对外合作与交流支出</v>
          </cell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</row>
        <row r="277">
          <cell r="A277">
            <v>20206</v>
          </cell>
          <cell r="B277" t="str">
            <v>    对外宣传</v>
          </cell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</row>
        <row r="278">
          <cell r="A278">
            <v>2020601</v>
          </cell>
          <cell r="B278" t="str">
            <v>      对外宣传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</row>
        <row r="279">
          <cell r="A279">
            <v>20207</v>
          </cell>
          <cell r="B279" t="str">
            <v>    边界勘界联检</v>
          </cell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</row>
        <row r="280">
          <cell r="A280">
            <v>2020701</v>
          </cell>
          <cell r="B280" t="str">
            <v>      边界勘界</v>
          </cell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</row>
        <row r="281">
          <cell r="A281">
            <v>2020702</v>
          </cell>
          <cell r="B281" t="str">
            <v>      边界联检</v>
          </cell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</row>
        <row r="282">
          <cell r="A282">
            <v>2020703</v>
          </cell>
          <cell r="B282" t="str">
            <v>      边界界桩维护</v>
          </cell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</row>
        <row r="283">
          <cell r="A283">
            <v>2020799</v>
          </cell>
          <cell r="B283" t="str">
            <v>      其他支出</v>
          </cell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</row>
        <row r="284">
          <cell r="A284">
            <v>20208</v>
          </cell>
          <cell r="B284" t="str">
            <v>    国际发展合作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</row>
        <row r="285">
          <cell r="A285">
            <v>2020801</v>
          </cell>
          <cell r="B285" t="str">
            <v>      行政运行</v>
          </cell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</row>
        <row r="286">
          <cell r="A286">
            <v>2020802</v>
          </cell>
          <cell r="B286" t="str">
            <v>      一般行政管理事务</v>
          </cell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</row>
        <row r="287">
          <cell r="A287">
            <v>2020803</v>
          </cell>
          <cell r="B287" t="str">
            <v>      机关服务</v>
          </cell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</row>
        <row r="288">
          <cell r="A288">
            <v>2020850</v>
          </cell>
          <cell r="B288" t="str">
            <v>      事业运行</v>
          </cell>
          <cell r="C288">
            <v>0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</row>
        <row r="289">
          <cell r="A289">
            <v>2020899</v>
          </cell>
          <cell r="B289" t="str">
            <v>      其他国际发展合作支出</v>
          </cell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</row>
        <row r="290">
          <cell r="A290">
            <v>20299</v>
          </cell>
          <cell r="B290" t="str">
            <v>    其他外交支出</v>
          </cell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</row>
        <row r="291">
          <cell r="A291">
            <v>2029901</v>
          </cell>
          <cell r="B291" t="str">
            <v>      其他外交支出</v>
          </cell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</row>
        <row r="292">
          <cell r="A292">
            <v>203</v>
          </cell>
          <cell r="B292" t="str">
            <v>  国防支出</v>
          </cell>
          <cell r="C292">
            <v>88.5</v>
          </cell>
          <cell r="D292">
            <v>88.5</v>
          </cell>
          <cell r="E292">
            <v>0</v>
          </cell>
          <cell r="F292">
            <v>86.5</v>
          </cell>
          <cell r="G292">
            <v>86.5</v>
          </cell>
          <cell r="H292">
            <v>0</v>
          </cell>
        </row>
        <row r="293">
          <cell r="A293">
            <v>20301</v>
          </cell>
          <cell r="B293" t="str">
            <v>    现役部队</v>
          </cell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</row>
        <row r="294">
          <cell r="A294">
            <v>2030101</v>
          </cell>
          <cell r="B294" t="str">
            <v>      现役部队</v>
          </cell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</row>
        <row r="295">
          <cell r="A295">
            <v>20304</v>
          </cell>
          <cell r="B295" t="str">
            <v>    国防科研事业</v>
          </cell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</row>
        <row r="296">
          <cell r="A296">
            <v>2030401</v>
          </cell>
          <cell r="B296" t="str">
            <v>      国防科研事业</v>
          </cell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</row>
        <row r="297">
          <cell r="A297">
            <v>20305</v>
          </cell>
          <cell r="B297" t="str">
            <v>    专项工程</v>
          </cell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</row>
        <row r="298">
          <cell r="A298">
            <v>2030501</v>
          </cell>
          <cell r="B298" t="str">
            <v>      专项工程</v>
          </cell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</row>
        <row r="299">
          <cell r="A299">
            <v>20306</v>
          </cell>
          <cell r="B299" t="str">
            <v>    国防动员</v>
          </cell>
          <cell r="C299">
            <v>86.5</v>
          </cell>
          <cell r="D299">
            <v>86.5</v>
          </cell>
          <cell r="E299">
            <v>0</v>
          </cell>
          <cell r="F299">
            <v>82</v>
          </cell>
          <cell r="G299">
            <v>82</v>
          </cell>
          <cell r="H299">
            <v>0</v>
          </cell>
        </row>
        <row r="300">
          <cell r="A300">
            <v>2030601</v>
          </cell>
          <cell r="B300" t="str">
            <v>      兵役征集</v>
          </cell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</row>
        <row r="301">
          <cell r="A301">
            <v>2030602</v>
          </cell>
          <cell r="B301" t="str">
            <v>      经济动员</v>
          </cell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</row>
        <row r="302">
          <cell r="A302">
            <v>2030603</v>
          </cell>
          <cell r="B302" t="str">
            <v>      人民防空</v>
          </cell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</row>
        <row r="303">
          <cell r="A303">
            <v>2030604</v>
          </cell>
          <cell r="B303" t="str">
            <v>      交通战备</v>
          </cell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</row>
        <row r="304">
          <cell r="A304">
            <v>2030605</v>
          </cell>
          <cell r="B304" t="str">
            <v>      国防教育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</row>
        <row r="305">
          <cell r="A305">
            <v>2030606</v>
          </cell>
          <cell r="B305" t="str">
            <v>      预备役部队</v>
          </cell>
          <cell r="C305">
            <v>86.5</v>
          </cell>
          <cell r="D305">
            <v>86.5</v>
          </cell>
          <cell r="E305">
            <v>0</v>
          </cell>
          <cell r="F305">
            <v>82</v>
          </cell>
          <cell r="G305">
            <v>82</v>
          </cell>
          <cell r="H305">
            <v>0</v>
          </cell>
        </row>
        <row r="306">
          <cell r="A306">
            <v>2030607</v>
          </cell>
          <cell r="B306" t="str">
            <v>      民兵</v>
          </cell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</row>
        <row r="307">
          <cell r="A307">
            <v>2030608</v>
          </cell>
          <cell r="B307" t="str">
            <v>      边海防</v>
          </cell>
          <cell r="C307">
            <v>0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</row>
        <row r="308">
          <cell r="A308">
            <v>2030699</v>
          </cell>
          <cell r="B308" t="str">
            <v>      其他国防动员支出</v>
          </cell>
          <cell r="C308">
            <v>0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</row>
        <row r="309">
          <cell r="A309">
            <v>20399</v>
          </cell>
          <cell r="B309" t="str">
            <v>    其他国防支出</v>
          </cell>
          <cell r="C309">
            <v>2</v>
          </cell>
          <cell r="D309">
            <v>2</v>
          </cell>
          <cell r="E309">
            <v>0</v>
          </cell>
          <cell r="F309">
            <v>4.5</v>
          </cell>
          <cell r="G309">
            <v>4.5</v>
          </cell>
          <cell r="H309">
            <v>0</v>
          </cell>
        </row>
        <row r="310">
          <cell r="A310">
            <v>2039901</v>
          </cell>
          <cell r="B310" t="str">
            <v>      其他国防支出</v>
          </cell>
          <cell r="C310">
            <v>2</v>
          </cell>
          <cell r="D310">
            <v>2</v>
          </cell>
          <cell r="E310">
            <v>0</v>
          </cell>
          <cell r="F310">
            <v>4.5</v>
          </cell>
          <cell r="G310">
            <v>4.5</v>
          </cell>
          <cell r="H310">
            <v>0</v>
          </cell>
        </row>
        <row r="311">
          <cell r="A311">
            <v>204</v>
          </cell>
          <cell r="B311" t="str">
            <v>  公共安全支出</v>
          </cell>
          <cell r="C311">
            <v>10920.1</v>
          </cell>
          <cell r="D311">
            <v>10920.1</v>
          </cell>
          <cell r="E311">
            <v>0</v>
          </cell>
          <cell r="F311">
            <v>11299.6</v>
          </cell>
          <cell r="G311">
            <v>11299.6</v>
          </cell>
          <cell r="H311">
            <v>0</v>
          </cell>
        </row>
        <row r="312">
          <cell r="A312">
            <v>20401</v>
          </cell>
          <cell r="B312" t="str">
            <v>    武装警察部队</v>
          </cell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</row>
        <row r="313">
          <cell r="A313">
            <v>2040101</v>
          </cell>
          <cell r="B313" t="str">
            <v>      武装警察部队</v>
          </cell>
          <cell r="C313">
            <v>0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</row>
        <row r="314">
          <cell r="A314">
            <v>2040199</v>
          </cell>
          <cell r="B314" t="str">
            <v>      其他武装警察部队支出</v>
          </cell>
          <cell r="C314">
            <v>0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</row>
        <row r="315">
          <cell r="A315">
            <v>20402</v>
          </cell>
          <cell r="B315" t="str">
            <v>    公安</v>
          </cell>
          <cell r="C315">
            <v>10085.1</v>
          </cell>
          <cell r="D315">
            <v>10085.1</v>
          </cell>
          <cell r="E315">
            <v>0</v>
          </cell>
          <cell r="F315">
            <v>10435.7</v>
          </cell>
          <cell r="G315">
            <v>10435.7</v>
          </cell>
          <cell r="H315">
            <v>0</v>
          </cell>
        </row>
        <row r="316">
          <cell r="A316">
            <v>2040201</v>
          </cell>
          <cell r="B316" t="str">
            <v>      行政运行</v>
          </cell>
          <cell r="C316">
            <v>7577.7</v>
          </cell>
          <cell r="D316">
            <v>7577.7</v>
          </cell>
          <cell r="E316">
            <v>0</v>
          </cell>
          <cell r="F316">
            <v>6568.9</v>
          </cell>
          <cell r="G316">
            <v>6568.9</v>
          </cell>
          <cell r="H316">
            <v>0</v>
          </cell>
        </row>
        <row r="317">
          <cell r="A317">
            <v>2040202</v>
          </cell>
          <cell r="B317" t="str">
            <v>      一般行政管理事务</v>
          </cell>
          <cell r="C317">
            <v>593.1</v>
          </cell>
          <cell r="D317">
            <v>593.1</v>
          </cell>
          <cell r="E317">
            <v>0</v>
          </cell>
          <cell r="F317">
            <v>802.8</v>
          </cell>
          <cell r="G317">
            <v>802.8</v>
          </cell>
          <cell r="H317">
            <v>0</v>
          </cell>
        </row>
        <row r="318">
          <cell r="A318">
            <v>2040203</v>
          </cell>
          <cell r="B318" t="str">
            <v>      机关服务</v>
          </cell>
          <cell r="C318">
            <v>0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</row>
        <row r="319">
          <cell r="A319">
            <v>2040219</v>
          </cell>
          <cell r="B319" t="str">
            <v>      信息化建设</v>
          </cell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</row>
        <row r="320">
          <cell r="A320">
            <v>2040220</v>
          </cell>
          <cell r="B320" t="str">
            <v>      执法办案</v>
          </cell>
          <cell r="C320">
            <v>690.8</v>
          </cell>
          <cell r="D320">
            <v>690.8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</row>
        <row r="321">
          <cell r="A321">
            <v>2040221</v>
          </cell>
          <cell r="B321" t="str">
            <v>      特别业务</v>
          </cell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</row>
        <row r="322">
          <cell r="A322">
            <v>2040222</v>
          </cell>
          <cell r="B322" t="str">
            <v>      特勤业务</v>
          </cell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</row>
        <row r="323">
          <cell r="A323">
            <v>2040223</v>
          </cell>
          <cell r="B323" t="str">
            <v>      移民事务</v>
          </cell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</row>
        <row r="324">
          <cell r="A324">
            <v>2040250</v>
          </cell>
          <cell r="B324" t="str">
            <v>      事业运行</v>
          </cell>
          <cell r="C324">
            <v>1223.5</v>
          </cell>
          <cell r="D324">
            <v>1223.5</v>
          </cell>
          <cell r="E324">
            <v>0</v>
          </cell>
          <cell r="F324">
            <v>8.2</v>
          </cell>
          <cell r="G324">
            <v>8.2</v>
          </cell>
          <cell r="H324">
            <v>0</v>
          </cell>
        </row>
        <row r="325">
          <cell r="A325">
            <v>2040299</v>
          </cell>
          <cell r="B325" t="str">
            <v>      其他公安支出</v>
          </cell>
          <cell r="C325">
            <v>0</v>
          </cell>
          <cell r="D325">
            <v>0</v>
          </cell>
          <cell r="E325">
            <v>0</v>
          </cell>
          <cell r="F325">
            <v>3055.8</v>
          </cell>
          <cell r="G325">
            <v>3055.8</v>
          </cell>
          <cell r="H325">
            <v>0</v>
          </cell>
        </row>
        <row r="326">
          <cell r="A326">
            <v>20403</v>
          </cell>
          <cell r="B326" t="str">
            <v>    国家安全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</row>
        <row r="327">
          <cell r="A327">
            <v>2040301</v>
          </cell>
          <cell r="B327" t="str">
            <v>      行政运行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</row>
        <row r="328">
          <cell r="A328">
            <v>2040302</v>
          </cell>
          <cell r="B328" t="str">
            <v>      一般行政管理事务</v>
          </cell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</row>
        <row r="329">
          <cell r="A329">
            <v>2040303</v>
          </cell>
          <cell r="B329" t="str">
            <v>      机关服务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</row>
        <row r="330">
          <cell r="A330">
            <v>2040304</v>
          </cell>
          <cell r="B330" t="str">
            <v>      安全业务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</row>
        <row r="331">
          <cell r="A331">
            <v>2040350</v>
          </cell>
          <cell r="B331" t="str">
            <v>      事业运行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</row>
        <row r="332">
          <cell r="A332">
            <v>2040399</v>
          </cell>
          <cell r="B332" t="str">
            <v>      其他国家安全支出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</row>
        <row r="333">
          <cell r="A333">
            <v>20404</v>
          </cell>
          <cell r="B333" t="str">
            <v>    检察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</row>
        <row r="334">
          <cell r="A334">
            <v>2040401</v>
          </cell>
          <cell r="B334" t="str">
            <v>      行政运行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</row>
        <row r="335">
          <cell r="A335">
            <v>2040402</v>
          </cell>
          <cell r="B335" t="str">
            <v>      一般行政管理事务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</row>
        <row r="336">
          <cell r="A336">
            <v>2040403</v>
          </cell>
          <cell r="B336" t="str">
            <v>      机关服务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</row>
        <row r="337">
          <cell r="A337">
            <v>2040409</v>
          </cell>
          <cell r="B337" t="str">
            <v>      “两房”建设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</row>
        <row r="338">
          <cell r="A338">
            <v>2040410</v>
          </cell>
          <cell r="B338" t="str">
            <v>      检察监督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</row>
        <row r="339">
          <cell r="A339">
            <v>2040450</v>
          </cell>
          <cell r="B339" t="str">
            <v>      事业运行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</row>
        <row r="340">
          <cell r="A340">
            <v>2040499</v>
          </cell>
          <cell r="B340" t="str">
            <v>      其他检察支出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</row>
        <row r="341">
          <cell r="A341">
            <v>20405</v>
          </cell>
          <cell r="B341" t="str">
            <v>    法院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</row>
        <row r="342">
          <cell r="A342">
            <v>2040501</v>
          </cell>
          <cell r="B342" t="str">
            <v>      行政运行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</row>
        <row r="343">
          <cell r="A343">
            <v>2040502</v>
          </cell>
          <cell r="B343" t="str">
            <v>      一般行政管理事务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</row>
        <row r="344">
          <cell r="A344">
            <v>2040503</v>
          </cell>
          <cell r="B344" t="str">
            <v>      机关服务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</row>
        <row r="345">
          <cell r="A345">
            <v>2040504</v>
          </cell>
          <cell r="B345" t="str">
            <v>      案件审判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</row>
        <row r="346">
          <cell r="A346">
            <v>2040505</v>
          </cell>
          <cell r="B346" t="str">
            <v>      案件执行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</row>
        <row r="347">
          <cell r="A347">
            <v>2040506</v>
          </cell>
          <cell r="B347" t="str">
            <v>      “两庭”建设</v>
          </cell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</row>
        <row r="348">
          <cell r="A348">
            <v>2040550</v>
          </cell>
          <cell r="B348" t="str">
            <v>      事业运行</v>
          </cell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</row>
        <row r="349">
          <cell r="A349">
            <v>2040599</v>
          </cell>
          <cell r="B349" t="str">
            <v>      其他法院支出</v>
          </cell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</row>
        <row r="350">
          <cell r="A350">
            <v>20406</v>
          </cell>
          <cell r="B350" t="str">
            <v>    司法</v>
          </cell>
          <cell r="C350">
            <v>835</v>
          </cell>
          <cell r="D350">
            <v>835</v>
          </cell>
          <cell r="E350">
            <v>0</v>
          </cell>
          <cell r="F350">
            <v>863.9</v>
          </cell>
          <cell r="G350">
            <v>863.9</v>
          </cell>
          <cell r="H350">
            <v>0</v>
          </cell>
        </row>
        <row r="351">
          <cell r="A351">
            <v>2040601</v>
          </cell>
          <cell r="B351" t="str">
            <v>      行政运行</v>
          </cell>
          <cell r="C351">
            <v>514.9</v>
          </cell>
          <cell r="D351">
            <v>514.9</v>
          </cell>
          <cell r="E351">
            <v>0</v>
          </cell>
          <cell r="F351">
            <v>532.1</v>
          </cell>
          <cell r="G351">
            <v>532.1</v>
          </cell>
          <cell r="H351">
            <v>0</v>
          </cell>
        </row>
        <row r="352">
          <cell r="A352">
            <v>2040602</v>
          </cell>
          <cell r="B352" t="str">
            <v>      一般行政管理事务</v>
          </cell>
          <cell r="C352">
            <v>258.5</v>
          </cell>
          <cell r="D352">
            <v>258.5</v>
          </cell>
          <cell r="E352">
            <v>0</v>
          </cell>
          <cell r="F352">
            <v>24</v>
          </cell>
          <cell r="G352">
            <v>24</v>
          </cell>
          <cell r="H352">
            <v>0</v>
          </cell>
        </row>
        <row r="353">
          <cell r="A353">
            <v>2040603</v>
          </cell>
          <cell r="B353" t="str">
            <v>      机关服务</v>
          </cell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</row>
        <row r="354">
          <cell r="A354">
            <v>2040604</v>
          </cell>
          <cell r="B354" t="str">
            <v>      基层司法业务</v>
          </cell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</row>
        <row r="355">
          <cell r="A355">
            <v>2040605</v>
          </cell>
          <cell r="B355" t="str">
            <v>      普法宣传</v>
          </cell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</row>
        <row r="356">
          <cell r="A356">
            <v>2040606</v>
          </cell>
          <cell r="B356" t="str">
            <v>      律师公证管理</v>
          </cell>
          <cell r="C356">
            <v>0</v>
          </cell>
          <cell r="D356">
            <v>0</v>
          </cell>
          <cell r="E356">
            <v>0</v>
          </cell>
          <cell r="F356">
            <v>24.7</v>
          </cell>
          <cell r="G356">
            <v>24.7</v>
          </cell>
          <cell r="H356">
            <v>0</v>
          </cell>
        </row>
        <row r="357">
          <cell r="A357">
            <v>2040607</v>
          </cell>
          <cell r="B357" t="str">
            <v>      法律援助</v>
          </cell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</row>
        <row r="358">
          <cell r="A358">
            <v>2040608</v>
          </cell>
          <cell r="B358" t="str">
            <v>      国家统一法律职业资格考试</v>
          </cell>
          <cell r="C358">
            <v>0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</row>
        <row r="359">
          <cell r="A359">
            <v>2040609</v>
          </cell>
          <cell r="B359" t="str">
            <v>      仲裁</v>
          </cell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</row>
        <row r="360">
          <cell r="A360">
            <v>2040610</v>
          </cell>
          <cell r="B360" t="str">
            <v>      社区矫正</v>
          </cell>
          <cell r="C360">
            <v>0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</row>
        <row r="361">
          <cell r="A361">
            <v>2040611</v>
          </cell>
          <cell r="B361" t="str">
            <v>      司法鉴定</v>
          </cell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</row>
        <row r="362">
          <cell r="A362">
            <v>2040612</v>
          </cell>
          <cell r="B362" t="str">
            <v>      法制建设</v>
          </cell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</row>
        <row r="363">
          <cell r="A363">
            <v>2040613</v>
          </cell>
          <cell r="B363" t="str">
            <v>      信息化建设</v>
          </cell>
          <cell r="C363">
            <v>0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</row>
        <row r="364">
          <cell r="A364">
            <v>2040650</v>
          </cell>
          <cell r="B364" t="str">
            <v>      事业运行</v>
          </cell>
          <cell r="C364">
            <v>61.6</v>
          </cell>
          <cell r="D364">
            <v>61.6</v>
          </cell>
          <cell r="E364">
            <v>0</v>
          </cell>
          <cell r="F364">
            <v>283.1</v>
          </cell>
          <cell r="G364">
            <v>283.1</v>
          </cell>
          <cell r="H364">
            <v>0</v>
          </cell>
        </row>
        <row r="365">
          <cell r="A365">
            <v>2040699</v>
          </cell>
          <cell r="B365" t="str">
            <v>      其他司法支出</v>
          </cell>
          <cell r="C365">
            <v>0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</row>
        <row r="366">
          <cell r="A366">
            <v>20407</v>
          </cell>
          <cell r="B366" t="str">
            <v>    监狱</v>
          </cell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</row>
        <row r="367">
          <cell r="A367">
            <v>2040701</v>
          </cell>
          <cell r="B367" t="str">
            <v>      行政运行</v>
          </cell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</row>
        <row r="368">
          <cell r="A368">
            <v>2040702</v>
          </cell>
          <cell r="B368" t="str">
            <v>      一般行政管理事务</v>
          </cell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</row>
        <row r="369">
          <cell r="A369">
            <v>2040703</v>
          </cell>
          <cell r="B369" t="str">
            <v>      机关服务</v>
          </cell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</row>
        <row r="370">
          <cell r="A370">
            <v>2040704</v>
          </cell>
          <cell r="B370" t="str">
            <v>      犯人生活</v>
          </cell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</row>
        <row r="371">
          <cell r="A371">
            <v>2040705</v>
          </cell>
          <cell r="B371" t="str">
            <v>      犯人改造</v>
          </cell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</row>
        <row r="372">
          <cell r="A372">
            <v>2040706</v>
          </cell>
          <cell r="B372" t="str">
            <v>      狱政设施建设</v>
          </cell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</row>
        <row r="373">
          <cell r="A373">
            <v>2040707</v>
          </cell>
          <cell r="B373" t="str">
            <v>      信息化建设</v>
          </cell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</row>
        <row r="374">
          <cell r="A374">
            <v>2040750</v>
          </cell>
          <cell r="B374" t="str">
            <v>      事业运行</v>
          </cell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</row>
        <row r="375">
          <cell r="A375">
            <v>2040799</v>
          </cell>
          <cell r="B375" t="str">
            <v>      其他监狱支出</v>
          </cell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</row>
        <row r="376">
          <cell r="A376">
            <v>20408</v>
          </cell>
          <cell r="B376" t="str">
            <v>    强制隔离戒毒</v>
          </cell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</row>
        <row r="377">
          <cell r="A377">
            <v>2040801</v>
          </cell>
          <cell r="B377" t="str">
            <v>      行政运行</v>
          </cell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</row>
        <row r="378">
          <cell r="A378">
            <v>2040802</v>
          </cell>
          <cell r="B378" t="str">
            <v>      一般行政管理事务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</row>
        <row r="379">
          <cell r="A379">
            <v>2040803</v>
          </cell>
          <cell r="B379" t="str">
            <v>      机关服务</v>
          </cell>
          <cell r="C379">
            <v>0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</row>
        <row r="380">
          <cell r="A380">
            <v>2040804</v>
          </cell>
          <cell r="B380" t="str">
            <v>      强制隔离戒毒人员生活</v>
          </cell>
          <cell r="C380">
            <v>0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</row>
        <row r="381">
          <cell r="A381">
            <v>2040805</v>
          </cell>
          <cell r="B381" t="str">
            <v>      强制隔离戒毒人员教育</v>
          </cell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</row>
        <row r="382">
          <cell r="A382">
            <v>2040806</v>
          </cell>
          <cell r="B382" t="str">
            <v>      所政设施建设</v>
          </cell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</row>
        <row r="383">
          <cell r="A383">
            <v>2040807</v>
          </cell>
          <cell r="B383" t="str">
            <v>      信息化建设</v>
          </cell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</row>
        <row r="384">
          <cell r="A384">
            <v>2040850</v>
          </cell>
          <cell r="B384" t="str">
            <v>      事业运行</v>
          </cell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</row>
        <row r="385">
          <cell r="A385">
            <v>2040899</v>
          </cell>
          <cell r="B385" t="str">
            <v>      其他强制隔离戒毒支出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</row>
        <row r="386">
          <cell r="A386">
            <v>20409</v>
          </cell>
          <cell r="B386" t="str">
            <v>    国家保密</v>
          </cell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</row>
        <row r="387">
          <cell r="A387">
            <v>2040901</v>
          </cell>
          <cell r="B387" t="str">
            <v>      行政运行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</row>
        <row r="388">
          <cell r="A388">
            <v>2040902</v>
          </cell>
          <cell r="B388" t="str">
            <v>      一般行政管理事务</v>
          </cell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</row>
        <row r="389">
          <cell r="A389">
            <v>2040903</v>
          </cell>
          <cell r="B389" t="str">
            <v>      机关服务</v>
          </cell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</row>
        <row r="390">
          <cell r="A390">
            <v>2040904</v>
          </cell>
          <cell r="B390" t="str">
            <v>      保密技术</v>
          </cell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</row>
        <row r="391">
          <cell r="A391">
            <v>2040905</v>
          </cell>
          <cell r="B391" t="str">
            <v>      保密管理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</row>
        <row r="392">
          <cell r="A392">
            <v>2040950</v>
          </cell>
          <cell r="B392" t="str">
            <v>      事业运行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</row>
        <row r="393">
          <cell r="A393">
            <v>2040999</v>
          </cell>
          <cell r="B393" t="str">
            <v>      其他国家保密支出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</row>
        <row r="394">
          <cell r="A394">
            <v>20410</v>
          </cell>
          <cell r="B394" t="str">
            <v>    缉私警察</v>
          </cell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</row>
        <row r="395">
          <cell r="A395">
            <v>2041001</v>
          </cell>
          <cell r="B395" t="str">
            <v>      行政运行</v>
          </cell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</row>
        <row r="396">
          <cell r="A396">
            <v>2041002</v>
          </cell>
          <cell r="B396" t="str">
            <v>      一般行政管理事务</v>
          </cell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</row>
        <row r="397">
          <cell r="A397">
            <v>2041006</v>
          </cell>
          <cell r="B397" t="str">
            <v>      信息化建设</v>
          </cell>
          <cell r="C397">
            <v>0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</row>
        <row r="398">
          <cell r="A398">
            <v>2041007</v>
          </cell>
          <cell r="B398" t="str">
            <v>      缉私业务</v>
          </cell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</row>
        <row r="399">
          <cell r="A399">
            <v>2041099</v>
          </cell>
          <cell r="B399" t="str">
            <v>      其他缉私警察支出</v>
          </cell>
          <cell r="C399">
            <v>0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</row>
        <row r="400">
          <cell r="A400">
            <v>20499</v>
          </cell>
          <cell r="B400" t="str">
            <v>    其他公共安全支出</v>
          </cell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</row>
        <row r="401">
          <cell r="A401">
            <v>2049901</v>
          </cell>
          <cell r="B401" t="str">
            <v>      其他公共安全支出</v>
          </cell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</row>
        <row r="402">
          <cell r="A402">
            <v>205</v>
          </cell>
          <cell r="B402" t="str">
            <v>  教育支出</v>
          </cell>
          <cell r="C402">
            <v>61483.7</v>
          </cell>
          <cell r="D402">
            <v>30366.6</v>
          </cell>
          <cell r="E402">
            <v>31117.1</v>
          </cell>
          <cell r="F402">
            <v>53607.9</v>
          </cell>
          <cell r="G402">
            <v>29884.5</v>
          </cell>
          <cell r="H402">
            <v>23723.4</v>
          </cell>
        </row>
        <row r="403">
          <cell r="A403">
            <v>20501</v>
          </cell>
          <cell r="B403" t="str">
            <v>    教育管理事务</v>
          </cell>
          <cell r="C403">
            <v>514.5</v>
          </cell>
          <cell r="D403">
            <v>514.5</v>
          </cell>
          <cell r="E403">
            <v>0</v>
          </cell>
          <cell r="F403">
            <v>4968.4</v>
          </cell>
          <cell r="G403">
            <v>4968.4</v>
          </cell>
          <cell r="H403">
            <v>0</v>
          </cell>
        </row>
        <row r="404">
          <cell r="A404">
            <v>2050101</v>
          </cell>
          <cell r="B404" t="str">
            <v>      行政运行</v>
          </cell>
          <cell r="C404">
            <v>188.1</v>
          </cell>
          <cell r="D404">
            <v>188.1</v>
          </cell>
          <cell r="E404">
            <v>0</v>
          </cell>
          <cell r="F404">
            <v>178.6</v>
          </cell>
          <cell r="G404">
            <v>178.6</v>
          </cell>
          <cell r="H404">
            <v>0</v>
          </cell>
        </row>
        <row r="405">
          <cell r="A405">
            <v>2050102</v>
          </cell>
          <cell r="B405" t="str">
            <v>      一般行政管理事务</v>
          </cell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</row>
        <row r="406">
          <cell r="A406">
            <v>2050103</v>
          </cell>
          <cell r="B406" t="str">
            <v>      机关服务</v>
          </cell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</row>
        <row r="407">
          <cell r="A407">
            <v>2050199</v>
          </cell>
          <cell r="B407" t="str">
            <v>      其他教育管理事务支出</v>
          </cell>
          <cell r="C407">
            <v>326.4</v>
          </cell>
          <cell r="D407">
            <v>326.4</v>
          </cell>
          <cell r="E407">
            <v>0</v>
          </cell>
          <cell r="F407">
            <v>4789.8</v>
          </cell>
          <cell r="G407">
            <v>4789.8</v>
          </cell>
          <cell r="H407">
            <v>0</v>
          </cell>
        </row>
        <row r="408">
          <cell r="A408">
            <v>20502</v>
          </cell>
          <cell r="B408" t="str">
            <v>    普通教育</v>
          </cell>
          <cell r="C408">
            <v>56336.5</v>
          </cell>
          <cell r="D408">
            <v>25219.4</v>
          </cell>
          <cell r="E408">
            <v>31117.1</v>
          </cell>
          <cell r="F408">
            <v>45678.2</v>
          </cell>
          <cell r="G408">
            <v>21954.8</v>
          </cell>
          <cell r="H408">
            <v>23723.4</v>
          </cell>
        </row>
        <row r="409">
          <cell r="A409">
            <v>2050201</v>
          </cell>
          <cell r="B409" t="str">
            <v>      学前教育</v>
          </cell>
          <cell r="C409">
            <v>912.3</v>
          </cell>
          <cell r="D409">
            <v>912.3</v>
          </cell>
          <cell r="E409">
            <v>0</v>
          </cell>
          <cell r="F409">
            <v>561</v>
          </cell>
          <cell r="G409">
            <v>561</v>
          </cell>
          <cell r="H409">
            <v>0</v>
          </cell>
        </row>
        <row r="410">
          <cell r="A410">
            <v>2050202</v>
          </cell>
          <cell r="B410" t="str">
            <v>      小学教育</v>
          </cell>
          <cell r="C410">
            <v>25291</v>
          </cell>
          <cell r="D410">
            <v>6708.2</v>
          </cell>
          <cell r="E410">
            <v>18582.8</v>
          </cell>
          <cell r="F410">
            <v>21303.6</v>
          </cell>
          <cell r="G410">
            <v>7367.8</v>
          </cell>
          <cell r="H410">
            <v>13935.8</v>
          </cell>
        </row>
        <row r="411">
          <cell r="A411">
            <v>2050203</v>
          </cell>
          <cell r="B411" t="str">
            <v>      初中教育</v>
          </cell>
          <cell r="C411">
            <v>17124.5</v>
          </cell>
          <cell r="D411">
            <v>4590.2</v>
          </cell>
          <cell r="E411">
            <v>12534.3</v>
          </cell>
          <cell r="F411">
            <v>14871.3</v>
          </cell>
          <cell r="G411">
            <v>5083.7</v>
          </cell>
          <cell r="H411">
            <v>9787.6</v>
          </cell>
        </row>
        <row r="412">
          <cell r="A412">
            <v>2050204</v>
          </cell>
          <cell r="B412" t="str">
            <v>      高中教育</v>
          </cell>
          <cell r="C412">
            <v>11709.7</v>
          </cell>
          <cell r="D412">
            <v>11709.7</v>
          </cell>
          <cell r="E412">
            <v>0</v>
          </cell>
          <cell r="F412">
            <v>8942.3</v>
          </cell>
          <cell r="G412">
            <v>8942.3</v>
          </cell>
          <cell r="H412">
            <v>0</v>
          </cell>
        </row>
        <row r="413">
          <cell r="A413">
            <v>2050205</v>
          </cell>
          <cell r="B413" t="str">
            <v>      高等教育</v>
          </cell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</row>
        <row r="414">
          <cell r="A414">
            <v>2050206</v>
          </cell>
          <cell r="B414" t="str">
            <v>      化解农村义务教育债务支出</v>
          </cell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</row>
        <row r="415">
          <cell r="A415">
            <v>2050207</v>
          </cell>
          <cell r="B415" t="str">
            <v>      化解普通高中债务支出</v>
          </cell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</row>
        <row r="416">
          <cell r="A416">
            <v>2050299</v>
          </cell>
          <cell r="B416" t="str">
            <v>      其他普通教育支出</v>
          </cell>
          <cell r="C416">
            <v>1299</v>
          </cell>
          <cell r="D416">
            <v>1299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</row>
        <row r="417">
          <cell r="A417">
            <v>20503</v>
          </cell>
          <cell r="B417" t="str">
            <v>    职业教育</v>
          </cell>
          <cell r="C417">
            <v>2147.2</v>
          </cell>
          <cell r="D417">
            <v>2147.2</v>
          </cell>
          <cell r="E417">
            <v>0</v>
          </cell>
          <cell r="F417">
            <v>1794.5</v>
          </cell>
          <cell r="G417">
            <v>1794.5</v>
          </cell>
          <cell r="H417">
            <v>0</v>
          </cell>
        </row>
        <row r="418">
          <cell r="A418">
            <v>2050301</v>
          </cell>
          <cell r="B418" t="str">
            <v>      初等职业教育</v>
          </cell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</row>
        <row r="419">
          <cell r="A419">
            <v>2050302</v>
          </cell>
          <cell r="B419" t="str">
            <v>      中等职业教育</v>
          </cell>
          <cell r="C419">
            <v>2147.2</v>
          </cell>
          <cell r="D419">
            <v>2147.2</v>
          </cell>
          <cell r="E419">
            <v>0</v>
          </cell>
          <cell r="F419">
            <v>1794.5</v>
          </cell>
          <cell r="G419">
            <v>1794.5</v>
          </cell>
          <cell r="H419">
            <v>0</v>
          </cell>
        </row>
        <row r="420">
          <cell r="A420">
            <v>2050303</v>
          </cell>
          <cell r="B420" t="str">
            <v>      技校教育</v>
          </cell>
          <cell r="C420">
            <v>0</v>
          </cell>
          <cell r="D420">
            <v>0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</row>
        <row r="421">
          <cell r="A421">
            <v>2050305</v>
          </cell>
          <cell r="B421" t="str">
            <v>      高等职业教育</v>
          </cell>
          <cell r="C421">
            <v>0</v>
          </cell>
          <cell r="D421">
            <v>0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</row>
        <row r="422">
          <cell r="A422">
            <v>2050399</v>
          </cell>
          <cell r="B422" t="str">
            <v>      其他职业教育支出</v>
          </cell>
          <cell r="C422">
            <v>0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</row>
        <row r="423">
          <cell r="A423">
            <v>20504</v>
          </cell>
          <cell r="B423" t="str">
            <v>    成人教育</v>
          </cell>
          <cell r="C423">
            <v>0</v>
          </cell>
          <cell r="D423">
            <v>0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</row>
        <row r="424">
          <cell r="A424">
            <v>2050401</v>
          </cell>
          <cell r="B424" t="str">
            <v>      成人初等教育</v>
          </cell>
          <cell r="C424">
            <v>0</v>
          </cell>
          <cell r="D424">
            <v>0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</row>
        <row r="425">
          <cell r="A425">
            <v>2050402</v>
          </cell>
          <cell r="B425" t="str">
            <v>      成人中等教育</v>
          </cell>
          <cell r="C425">
            <v>0</v>
          </cell>
          <cell r="D425">
            <v>0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</row>
        <row r="426">
          <cell r="A426">
            <v>2050403</v>
          </cell>
          <cell r="B426" t="str">
            <v>      成人高等教育</v>
          </cell>
          <cell r="C426">
            <v>0</v>
          </cell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</row>
        <row r="427">
          <cell r="A427">
            <v>2050404</v>
          </cell>
          <cell r="B427" t="str">
            <v>      成人广播电视教育</v>
          </cell>
          <cell r="C427">
            <v>0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</row>
        <row r="428">
          <cell r="A428">
            <v>2050499</v>
          </cell>
          <cell r="B428" t="str">
            <v>      其他成人教育支出</v>
          </cell>
          <cell r="C428">
            <v>0</v>
          </cell>
          <cell r="D428">
            <v>0</v>
          </cell>
          <cell r="E428">
            <v>0</v>
          </cell>
          <cell r="F428">
            <v>0</v>
          </cell>
          <cell r="G428">
            <v>0</v>
          </cell>
          <cell r="H428">
            <v>0</v>
          </cell>
        </row>
        <row r="429">
          <cell r="A429">
            <v>20505</v>
          </cell>
          <cell r="B429" t="str">
            <v>    广播电视教育</v>
          </cell>
          <cell r="C429">
            <v>55.3</v>
          </cell>
          <cell r="D429">
            <v>55.3</v>
          </cell>
          <cell r="E429">
            <v>0</v>
          </cell>
          <cell r="F429">
            <v>11.6</v>
          </cell>
          <cell r="G429">
            <v>11.6</v>
          </cell>
          <cell r="H429">
            <v>0</v>
          </cell>
        </row>
        <row r="430">
          <cell r="A430">
            <v>2050501</v>
          </cell>
          <cell r="B430" t="str">
            <v>      广播电视学校</v>
          </cell>
          <cell r="C430">
            <v>55.3</v>
          </cell>
          <cell r="D430">
            <v>55.3</v>
          </cell>
          <cell r="E430">
            <v>0</v>
          </cell>
          <cell r="F430">
            <v>11.6</v>
          </cell>
          <cell r="G430">
            <v>11.6</v>
          </cell>
          <cell r="H430">
            <v>0</v>
          </cell>
        </row>
        <row r="431">
          <cell r="A431">
            <v>2050502</v>
          </cell>
          <cell r="B431" t="str">
            <v>      教育电视台</v>
          </cell>
          <cell r="C431">
            <v>0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</row>
        <row r="432">
          <cell r="A432">
            <v>2050599</v>
          </cell>
          <cell r="B432" t="str">
            <v>      其他广播电视教育支出</v>
          </cell>
          <cell r="C432">
            <v>0</v>
          </cell>
          <cell r="D432">
            <v>0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</row>
        <row r="433">
          <cell r="A433">
            <v>20506</v>
          </cell>
          <cell r="B433" t="str">
            <v>    留学教育</v>
          </cell>
          <cell r="C433">
            <v>0</v>
          </cell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</row>
        <row r="434">
          <cell r="A434">
            <v>2050601</v>
          </cell>
          <cell r="B434" t="str">
            <v>      出国留学教育</v>
          </cell>
          <cell r="C434">
            <v>0</v>
          </cell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</row>
        <row r="435">
          <cell r="A435">
            <v>2050602</v>
          </cell>
          <cell r="B435" t="str">
            <v>      来华留学教育</v>
          </cell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</row>
        <row r="436">
          <cell r="A436">
            <v>2050699</v>
          </cell>
          <cell r="B436" t="str">
            <v>      其他留学教育支出</v>
          </cell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</row>
        <row r="437">
          <cell r="A437">
            <v>20507</v>
          </cell>
          <cell r="B437" t="str">
            <v>    特殊教育</v>
          </cell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</row>
        <row r="438">
          <cell r="A438">
            <v>2050701</v>
          </cell>
          <cell r="B438" t="str">
            <v>      特殊学校教育</v>
          </cell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</row>
        <row r="439">
          <cell r="A439">
            <v>2050702</v>
          </cell>
          <cell r="B439" t="str">
            <v>      工读学校教育</v>
          </cell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</row>
        <row r="440">
          <cell r="A440">
            <v>2050799</v>
          </cell>
          <cell r="B440" t="str">
            <v>      其他特殊教育支出</v>
          </cell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</row>
        <row r="441">
          <cell r="A441">
            <v>20508</v>
          </cell>
          <cell r="B441" t="str">
            <v>    进修及培训</v>
          </cell>
          <cell r="C441">
            <v>1430.2</v>
          </cell>
          <cell r="D441">
            <v>1430.2</v>
          </cell>
          <cell r="E441">
            <v>0</v>
          </cell>
          <cell r="F441">
            <v>1155.2</v>
          </cell>
          <cell r="G441">
            <v>1155.2</v>
          </cell>
          <cell r="H441">
            <v>0</v>
          </cell>
        </row>
        <row r="442">
          <cell r="A442">
            <v>2050801</v>
          </cell>
          <cell r="B442" t="str">
            <v>      教师进修</v>
          </cell>
          <cell r="C442">
            <v>1214.1</v>
          </cell>
          <cell r="D442">
            <v>1214.1</v>
          </cell>
          <cell r="E442">
            <v>0</v>
          </cell>
          <cell r="F442">
            <v>904.5</v>
          </cell>
          <cell r="G442">
            <v>904.5</v>
          </cell>
          <cell r="H442">
            <v>0</v>
          </cell>
        </row>
        <row r="443">
          <cell r="A443">
            <v>2050802</v>
          </cell>
          <cell r="B443" t="str">
            <v>      干部教育</v>
          </cell>
          <cell r="C443">
            <v>216.1</v>
          </cell>
          <cell r="D443">
            <v>216.1</v>
          </cell>
          <cell r="E443">
            <v>0</v>
          </cell>
          <cell r="F443">
            <v>250.7</v>
          </cell>
          <cell r="G443">
            <v>250.7</v>
          </cell>
          <cell r="H443">
            <v>0</v>
          </cell>
        </row>
        <row r="444">
          <cell r="A444">
            <v>2050803</v>
          </cell>
          <cell r="B444" t="str">
            <v>      培训支出</v>
          </cell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</row>
        <row r="445">
          <cell r="A445">
            <v>2050804</v>
          </cell>
          <cell r="B445" t="str">
            <v>      退役士兵能力提升</v>
          </cell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</row>
        <row r="446">
          <cell r="A446">
            <v>2050899</v>
          </cell>
          <cell r="B446" t="str">
            <v>      其他进修及培训</v>
          </cell>
          <cell r="C446">
            <v>0</v>
          </cell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</row>
        <row r="447">
          <cell r="A447">
            <v>20509</v>
          </cell>
          <cell r="B447" t="str">
            <v>    教育费附加安排的支出</v>
          </cell>
          <cell r="C447">
            <v>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</row>
        <row r="448">
          <cell r="A448">
            <v>2050901</v>
          </cell>
          <cell r="B448" t="str">
            <v>      农村中小学校舍建设</v>
          </cell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</row>
        <row r="449">
          <cell r="A449">
            <v>2050902</v>
          </cell>
          <cell r="B449" t="str">
            <v>      农村中小学教学设施</v>
          </cell>
          <cell r="C449">
            <v>0</v>
          </cell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</row>
        <row r="450">
          <cell r="A450">
            <v>2050903</v>
          </cell>
          <cell r="B450" t="str">
            <v>      城市中小学校舍建设</v>
          </cell>
          <cell r="C450">
            <v>0</v>
          </cell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</row>
        <row r="451">
          <cell r="A451">
            <v>2050904</v>
          </cell>
          <cell r="B451" t="str">
            <v>      城市中小学教学设施</v>
          </cell>
          <cell r="C451">
            <v>0</v>
          </cell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</row>
        <row r="452">
          <cell r="A452">
            <v>2050905</v>
          </cell>
          <cell r="B452" t="str">
            <v>      中等职业学校教学设施</v>
          </cell>
          <cell r="C452">
            <v>0</v>
          </cell>
          <cell r="D452">
            <v>0</v>
          </cell>
          <cell r="E452">
            <v>0</v>
          </cell>
          <cell r="F452">
            <v>0</v>
          </cell>
          <cell r="G452">
            <v>0</v>
          </cell>
          <cell r="H452">
            <v>0</v>
          </cell>
        </row>
        <row r="453">
          <cell r="A453">
            <v>2050999</v>
          </cell>
          <cell r="B453" t="str">
            <v>      其他教育费附加安排的支出</v>
          </cell>
          <cell r="C453">
            <v>0</v>
          </cell>
          <cell r="D453">
            <v>0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</row>
        <row r="454">
          <cell r="A454">
            <v>20599</v>
          </cell>
          <cell r="B454" t="str">
            <v>    其他教育支出</v>
          </cell>
          <cell r="C454">
            <v>1000</v>
          </cell>
          <cell r="D454">
            <v>100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</row>
        <row r="455">
          <cell r="A455">
            <v>2059999</v>
          </cell>
          <cell r="B455" t="str">
            <v>      其他教育支出</v>
          </cell>
          <cell r="C455">
            <v>1000</v>
          </cell>
          <cell r="D455">
            <v>100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</row>
        <row r="456">
          <cell r="A456">
            <v>206</v>
          </cell>
          <cell r="B456" t="str">
            <v>  科学技术支出</v>
          </cell>
          <cell r="C456">
            <v>565.1</v>
          </cell>
          <cell r="D456">
            <v>565.1</v>
          </cell>
          <cell r="E456">
            <v>0</v>
          </cell>
          <cell r="F456">
            <v>221.6</v>
          </cell>
          <cell r="G456">
            <v>221.6</v>
          </cell>
          <cell r="H456">
            <v>0</v>
          </cell>
        </row>
        <row r="457">
          <cell r="A457">
            <v>20601</v>
          </cell>
          <cell r="B457" t="str">
            <v>    科学技术管理事务</v>
          </cell>
          <cell r="C457">
            <v>88</v>
          </cell>
          <cell r="D457">
            <v>88</v>
          </cell>
          <cell r="E457">
            <v>0</v>
          </cell>
          <cell r="F457">
            <v>91.2</v>
          </cell>
          <cell r="G457">
            <v>91.2</v>
          </cell>
          <cell r="H457">
            <v>0</v>
          </cell>
        </row>
        <row r="458">
          <cell r="A458">
            <v>2060101</v>
          </cell>
          <cell r="B458" t="str">
            <v>      行政运行</v>
          </cell>
          <cell r="C458">
            <v>63.9</v>
          </cell>
          <cell r="D458">
            <v>63.9</v>
          </cell>
          <cell r="E458">
            <v>0</v>
          </cell>
          <cell r="F458">
            <v>69.4</v>
          </cell>
          <cell r="G458">
            <v>69.4</v>
          </cell>
          <cell r="H458">
            <v>0</v>
          </cell>
        </row>
        <row r="459">
          <cell r="A459">
            <v>2060102</v>
          </cell>
          <cell r="B459" t="str">
            <v>      一般行政管理事务</v>
          </cell>
          <cell r="C459">
            <v>0</v>
          </cell>
          <cell r="D459">
            <v>0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</row>
        <row r="460">
          <cell r="A460">
            <v>2060103</v>
          </cell>
          <cell r="B460" t="str">
            <v>      机关服务</v>
          </cell>
          <cell r="C460">
            <v>0</v>
          </cell>
          <cell r="D460">
            <v>0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</row>
        <row r="461">
          <cell r="A461">
            <v>2060199</v>
          </cell>
          <cell r="B461" t="str">
            <v>      其他科学技术管理事务支出</v>
          </cell>
          <cell r="C461">
            <v>24.1</v>
          </cell>
          <cell r="D461">
            <v>24.1</v>
          </cell>
          <cell r="E461">
            <v>0</v>
          </cell>
          <cell r="F461">
            <v>21.8</v>
          </cell>
          <cell r="G461">
            <v>21.8</v>
          </cell>
          <cell r="H461">
            <v>0</v>
          </cell>
        </row>
        <row r="462">
          <cell r="A462">
            <v>20602</v>
          </cell>
          <cell r="B462" t="str">
            <v>    基础研究</v>
          </cell>
          <cell r="C462">
            <v>0</v>
          </cell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</row>
        <row r="463">
          <cell r="A463">
            <v>2060201</v>
          </cell>
          <cell r="B463" t="str">
            <v>      机构运行</v>
          </cell>
          <cell r="C463">
            <v>0</v>
          </cell>
          <cell r="D463">
            <v>0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</row>
        <row r="464">
          <cell r="A464">
            <v>2060203</v>
          </cell>
          <cell r="B464" t="str">
            <v>      自然科学基金</v>
          </cell>
          <cell r="C464">
            <v>0</v>
          </cell>
          <cell r="D464">
            <v>0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</row>
        <row r="465">
          <cell r="A465">
            <v>2060204</v>
          </cell>
          <cell r="B465" t="str">
            <v>      重点实验室及相关设施</v>
          </cell>
          <cell r="C465">
            <v>0</v>
          </cell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</row>
        <row r="466">
          <cell r="A466">
            <v>2060205</v>
          </cell>
          <cell r="B466" t="str">
            <v>      重大科学工程</v>
          </cell>
          <cell r="C466">
            <v>0</v>
          </cell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</row>
        <row r="467">
          <cell r="A467">
            <v>2060206</v>
          </cell>
          <cell r="B467" t="str">
            <v>      专项基础科研</v>
          </cell>
          <cell r="C467">
            <v>0</v>
          </cell>
          <cell r="D467">
            <v>0</v>
          </cell>
          <cell r="E467">
            <v>0</v>
          </cell>
          <cell r="F467">
            <v>0</v>
          </cell>
          <cell r="G467">
            <v>0</v>
          </cell>
          <cell r="H467">
            <v>0</v>
          </cell>
        </row>
        <row r="468">
          <cell r="A468">
            <v>2060207</v>
          </cell>
          <cell r="B468" t="str">
            <v>      专项技术基础</v>
          </cell>
          <cell r="C468">
            <v>0</v>
          </cell>
          <cell r="D468">
            <v>0</v>
          </cell>
          <cell r="E468">
            <v>0</v>
          </cell>
          <cell r="F468">
            <v>0</v>
          </cell>
          <cell r="G468">
            <v>0</v>
          </cell>
          <cell r="H468">
            <v>0</v>
          </cell>
        </row>
        <row r="469">
          <cell r="A469">
            <v>2060299</v>
          </cell>
          <cell r="B469" t="str">
            <v>      其他基础研究支出</v>
          </cell>
          <cell r="C469">
            <v>0</v>
          </cell>
          <cell r="D469">
            <v>0</v>
          </cell>
          <cell r="E469">
            <v>0</v>
          </cell>
          <cell r="F469">
            <v>0</v>
          </cell>
          <cell r="G469">
            <v>0</v>
          </cell>
          <cell r="H469">
            <v>0</v>
          </cell>
        </row>
        <row r="470">
          <cell r="A470">
            <v>20603</v>
          </cell>
          <cell r="B470" t="str">
            <v>    应用研究</v>
          </cell>
          <cell r="C470">
            <v>0</v>
          </cell>
          <cell r="D470">
            <v>0</v>
          </cell>
          <cell r="E470">
            <v>0</v>
          </cell>
          <cell r="F470">
            <v>0</v>
          </cell>
          <cell r="G470">
            <v>0</v>
          </cell>
          <cell r="H470">
            <v>0</v>
          </cell>
        </row>
        <row r="471">
          <cell r="A471">
            <v>2060301</v>
          </cell>
          <cell r="B471" t="str">
            <v>      机构运行</v>
          </cell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</row>
        <row r="472">
          <cell r="A472">
            <v>2060302</v>
          </cell>
          <cell r="B472" t="str">
            <v>      社会公益研究</v>
          </cell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</row>
        <row r="473">
          <cell r="A473">
            <v>2060303</v>
          </cell>
          <cell r="B473" t="str">
            <v>      高技术研究</v>
          </cell>
          <cell r="C473">
            <v>0</v>
          </cell>
          <cell r="D473">
            <v>0</v>
          </cell>
          <cell r="E473">
            <v>0</v>
          </cell>
          <cell r="F473">
            <v>0</v>
          </cell>
          <cell r="G473">
            <v>0</v>
          </cell>
          <cell r="H473">
            <v>0</v>
          </cell>
        </row>
        <row r="474">
          <cell r="A474">
            <v>2060304</v>
          </cell>
          <cell r="B474" t="str">
            <v>      专项科研试制</v>
          </cell>
          <cell r="C474">
            <v>0</v>
          </cell>
          <cell r="D474">
            <v>0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</row>
        <row r="475">
          <cell r="A475">
            <v>2060399</v>
          </cell>
          <cell r="B475" t="str">
            <v>      其他应用研究支出</v>
          </cell>
          <cell r="C475">
            <v>0</v>
          </cell>
          <cell r="D475">
            <v>0</v>
          </cell>
          <cell r="E475">
            <v>0</v>
          </cell>
          <cell r="F475">
            <v>0</v>
          </cell>
          <cell r="G475">
            <v>0</v>
          </cell>
          <cell r="H475">
            <v>0</v>
          </cell>
        </row>
        <row r="476">
          <cell r="A476">
            <v>20604</v>
          </cell>
          <cell r="B476" t="str">
            <v>    技术研究与开发</v>
          </cell>
          <cell r="C476">
            <v>0</v>
          </cell>
          <cell r="D476">
            <v>0</v>
          </cell>
          <cell r="E476">
            <v>0</v>
          </cell>
          <cell r="F476">
            <v>0</v>
          </cell>
          <cell r="G476">
            <v>0</v>
          </cell>
          <cell r="H476">
            <v>0</v>
          </cell>
        </row>
        <row r="477">
          <cell r="A477">
            <v>2060401</v>
          </cell>
          <cell r="B477" t="str">
            <v>      机构运行</v>
          </cell>
          <cell r="C477">
            <v>0</v>
          </cell>
          <cell r="D477">
            <v>0</v>
          </cell>
          <cell r="E477">
            <v>0</v>
          </cell>
          <cell r="F477">
            <v>0</v>
          </cell>
          <cell r="G477">
            <v>0</v>
          </cell>
          <cell r="H477">
            <v>0</v>
          </cell>
        </row>
        <row r="478">
          <cell r="A478">
            <v>2060404</v>
          </cell>
          <cell r="B478" t="str">
            <v>      科技成果转化与扩散</v>
          </cell>
          <cell r="C478">
            <v>0</v>
          </cell>
          <cell r="D478">
            <v>0</v>
          </cell>
          <cell r="E478">
            <v>0</v>
          </cell>
          <cell r="F478">
            <v>0</v>
          </cell>
          <cell r="G478">
            <v>0</v>
          </cell>
          <cell r="H478">
            <v>0</v>
          </cell>
        </row>
        <row r="479">
          <cell r="A479">
            <v>2060499</v>
          </cell>
          <cell r="B479" t="str">
            <v>      其他技术研究与开发支出</v>
          </cell>
          <cell r="C479">
            <v>0</v>
          </cell>
          <cell r="D479">
            <v>0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</row>
        <row r="480">
          <cell r="A480">
            <v>20605</v>
          </cell>
          <cell r="B480" t="str">
            <v>    科技条件与服务</v>
          </cell>
          <cell r="C480">
            <v>0</v>
          </cell>
          <cell r="D480">
            <v>0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</row>
        <row r="481">
          <cell r="A481">
            <v>2060501</v>
          </cell>
          <cell r="B481" t="str">
            <v>      机构运行</v>
          </cell>
          <cell r="C481">
            <v>0</v>
          </cell>
          <cell r="D481">
            <v>0</v>
          </cell>
          <cell r="E481">
            <v>0</v>
          </cell>
          <cell r="F481">
            <v>0</v>
          </cell>
          <cell r="G481">
            <v>0</v>
          </cell>
          <cell r="H481">
            <v>0</v>
          </cell>
        </row>
        <row r="482">
          <cell r="A482">
            <v>2060502</v>
          </cell>
          <cell r="B482" t="str">
            <v>      技术创新服务体系</v>
          </cell>
          <cell r="C482">
            <v>0</v>
          </cell>
          <cell r="D482">
            <v>0</v>
          </cell>
          <cell r="E482">
            <v>0</v>
          </cell>
          <cell r="F482">
            <v>0</v>
          </cell>
          <cell r="G482">
            <v>0</v>
          </cell>
          <cell r="H482">
            <v>0</v>
          </cell>
        </row>
        <row r="483">
          <cell r="A483">
            <v>2060503</v>
          </cell>
          <cell r="B483" t="str">
            <v>      科技条件专项</v>
          </cell>
          <cell r="C483">
            <v>0</v>
          </cell>
          <cell r="D483">
            <v>0</v>
          </cell>
          <cell r="E483">
            <v>0</v>
          </cell>
          <cell r="F483">
            <v>0</v>
          </cell>
          <cell r="G483">
            <v>0</v>
          </cell>
          <cell r="H483">
            <v>0</v>
          </cell>
        </row>
        <row r="484">
          <cell r="A484">
            <v>2060599</v>
          </cell>
          <cell r="B484" t="str">
            <v>      其他科技条件与服务支出</v>
          </cell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</row>
        <row r="485">
          <cell r="A485">
            <v>20606</v>
          </cell>
          <cell r="B485" t="str">
            <v>    社会科学</v>
          </cell>
          <cell r="C485">
            <v>59.8</v>
          </cell>
          <cell r="D485">
            <v>59.8</v>
          </cell>
          <cell r="E485">
            <v>0</v>
          </cell>
          <cell r="F485">
            <v>34</v>
          </cell>
          <cell r="G485">
            <v>34</v>
          </cell>
          <cell r="H485">
            <v>0</v>
          </cell>
        </row>
        <row r="486">
          <cell r="A486">
            <v>2060601</v>
          </cell>
          <cell r="B486" t="str">
            <v>      社会科学研究机构</v>
          </cell>
          <cell r="C486">
            <v>59.8</v>
          </cell>
          <cell r="D486">
            <v>59.8</v>
          </cell>
          <cell r="E486">
            <v>0</v>
          </cell>
          <cell r="F486">
            <v>34</v>
          </cell>
          <cell r="G486">
            <v>34</v>
          </cell>
          <cell r="H486">
            <v>0</v>
          </cell>
        </row>
        <row r="487">
          <cell r="A487">
            <v>2060602</v>
          </cell>
          <cell r="B487" t="str">
            <v>      社会科学研究</v>
          </cell>
          <cell r="C487">
            <v>0</v>
          </cell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</row>
        <row r="488">
          <cell r="A488">
            <v>2060603</v>
          </cell>
          <cell r="B488" t="str">
            <v>      社科基金支出</v>
          </cell>
          <cell r="C488">
            <v>0</v>
          </cell>
          <cell r="D488">
            <v>0</v>
          </cell>
          <cell r="E488">
            <v>0</v>
          </cell>
          <cell r="F488">
            <v>0</v>
          </cell>
          <cell r="G488">
            <v>0</v>
          </cell>
          <cell r="H488">
            <v>0</v>
          </cell>
        </row>
        <row r="489">
          <cell r="A489">
            <v>2060699</v>
          </cell>
          <cell r="B489" t="str">
            <v>      其他社会科学支出</v>
          </cell>
          <cell r="C489">
            <v>0</v>
          </cell>
          <cell r="D489">
            <v>0</v>
          </cell>
          <cell r="E489">
            <v>0</v>
          </cell>
          <cell r="F489">
            <v>0</v>
          </cell>
          <cell r="G489">
            <v>0</v>
          </cell>
          <cell r="H489">
            <v>0</v>
          </cell>
        </row>
        <row r="490">
          <cell r="A490">
            <v>20607</v>
          </cell>
          <cell r="B490" t="str">
            <v>    科学技术普及</v>
          </cell>
          <cell r="C490">
            <v>117.3</v>
          </cell>
          <cell r="D490">
            <v>117.3</v>
          </cell>
          <cell r="E490">
            <v>0</v>
          </cell>
          <cell r="F490">
            <v>96.4</v>
          </cell>
          <cell r="G490">
            <v>96.4</v>
          </cell>
          <cell r="H490">
            <v>0</v>
          </cell>
        </row>
        <row r="491">
          <cell r="A491">
            <v>2060701</v>
          </cell>
          <cell r="B491" t="str">
            <v>      机构运行</v>
          </cell>
          <cell r="C491">
            <v>66.1</v>
          </cell>
          <cell r="D491">
            <v>66.1</v>
          </cell>
          <cell r="E491">
            <v>0</v>
          </cell>
          <cell r="F491">
            <v>50.2</v>
          </cell>
          <cell r="G491">
            <v>50.2</v>
          </cell>
          <cell r="H491">
            <v>0</v>
          </cell>
        </row>
        <row r="492">
          <cell r="A492">
            <v>2060702</v>
          </cell>
          <cell r="B492" t="str">
            <v>      科普活动</v>
          </cell>
          <cell r="C492">
            <v>0</v>
          </cell>
          <cell r="D492">
            <v>0</v>
          </cell>
          <cell r="E492">
            <v>0</v>
          </cell>
          <cell r="F492">
            <v>0</v>
          </cell>
          <cell r="G492">
            <v>0</v>
          </cell>
          <cell r="H492">
            <v>0</v>
          </cell>
        </row>
        <row r="493">
          <cell r="A493">
            <v>2060703</v>
          </cell>
          <cell r="B493" t="str">
            <v>      青少年科技活动</v>
          </cell>
          <cell r="C493">
            <v>0</v>
          </cell>
          <cell r="D493">
            <v>0</v>
          </cell>
          <cell r="E493">
            <v>0</v>
          </cell>
          <cell r="F493">
            <v>0</v>
          </cell>
          <cell r="G493">
            <v>0</v>
          </cell>
          <cell r="H493">
            <v>0</v>
          </cell>
        </row>
        <row r="494">
          <cell r="A494">
            <v>2060704</v>
          </cell>
          <cell r="B494" t="str">
            <v>      学术交流活动</v>
          </cell>
          <cell r="C494">
            <v>0</v>
          </cell>
          <cell r="D494">
            <v>0</v>
          </cell>
          <cell r="E494">
            <v>0</v>
          </cell>
          <cell r="F494">
            <v>0</v>
          </cell>
          <cell r="G494">
            <v>0</v>
          </cell>
          <cell r="H494">
            <v>0</v>
          </cell>
        </row>
        <row r="495">
          <cell r="A495">
            <v>2060705</v>
          </cell>
          <cell r="B495" t="str">
            <v>      科技馆站</v>
          </cell>
          <cell r="C495">
            <v>0</v>
          </cell>
          <cell r="D495">
            <v>0</v>
          </cell>
          <cell r="E495">
            <v>0</v>
          </cell>
          <cell r="F495">
            <v>0</v>
          </cell>
          <cell r="G495">
            <v>0</v>
          </cell>
          <cell r="H495">
            <v>0</v>
          </cell>
        </row>
        <row r="496">
          <cell r="A496">
            <v>2060799</v>
          </cell>
          <cell r="B496" t="str">
            <v>      其他科学技术普及支出</v>
          </cell>
          <cell r="C496">
            <v>51.2</v>
          </cell>
          <cell r="D496">
            <v>51.2</v>
          </cell>
          <cell r="E496">
            <v>0</v>
          </cell>
          <cell r="F496">
            <v>46.2</v>
          </cell>
          <cell r="G496">
            <v>46.2</v>
          </cell>
          <cell r="H496">
            <v>0</v>
          </cell>
        </row>
        <row r="497">
          <cell r="A497">
            <v>20608</v>
          </cell>
          <cell r="B497" t="str">
            <v>    科技交流与合作</v>
          </cell>
          <cell r="C497">
            <v>0</v>
          </cell>
          <cell r="D497">
            <v>0</v>
          </cell>
          <cell r="E497">
            <v>0</v>
          </cell>
          <cell r="F497">
            <v>0</v>
          </cell>
          <cell r="G497">
            <v>0</v>
          </cell>
          <cell r="H497">
            <v>0</v>
          </cell>
        </row>
        <row r="498">
          <cell r="A498">
            <v>2060801</v>
          </cell>
          <cell r="B498" t="str">
            <v>      国际交流与合作</v>
          </cell>
          <cell r="C498">
            <v>0</v>
          </cell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</row>
        <row r="499">
          <cell r="A499">
            <v>2060802</v>
          </cell>
          <cell r="B499" t="str">
            <v>      重大科技合作项目</v>
          </cell>
          <cell r="C499">
            <v>0</v>
          </cell>
          <cell r="D499">
            <v>0</v>
          </cell>
          <cell r="E499">
            <v>0</v>
          </cell>
          <cell r="F499">
            <v>0</v>
          </cell>
          <cell r="G499">
            <v>0</v>
          </cell>
          <cell r="H499">
            <v>0</v>
          </cell>
        </row>
        <row r="500">
          <cell r="A500">
            <v>2060899</v>
          </cell>
          <cell r="B500" t="str">
            <v>      其他科技交流与合作支出</v>
          </cell>
          <cell r="C500">
            <v>0</v>
          </cell>
          <cell r="D500">
            <v>0</v>
          </cell>
          <cell r="E500">
            <v>0</v>
          </cell>
          <cell r="F500">
            <v>0</v>
          </cell>
          <cell r="G500">
            <v>0</v>
          </cell>
          <cell r="H500">
            <v>0</v>
          </cell>
        </row>
        <row r="501">
          <cell r="A501">
            <v>20609</v>
          </cell>
          <cell r="B501" t="str">
            <v>    科技重大项目</v>
          </cell>
          <cell r="C501">
            <v>0</v>
          </cell>
          <cell r="D501">
            <v>0</v>
          </cell>
          <cell r="E501">
            <v>0</v>
          </cell>
          <cell r="F501">
            <v>0</v>
          </cell>
          <cell r="G501">
            <v>0</v>
          </cell>
          <cell r="H501">
            <v>0</v>
          </cell>
        </row>
        <row r="502">
          <cell r="A502">
            <v>2060901</v>
          </cell>
          <cell r="B502" t="str">
            <v>      科技重大专项</v>
          </cell>
          <cell r="C502">
            <v>0</v>
          </cell>
          <cell r="D502">
            <v>0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</row>
        <row r="503">
          <cell r="A503">
            <v>2060902</v>
          </cell>
          <cell r="B503" t="str">
            <v>      重点研发计划</v>
          </cell>
          <cell r="C503">
            <v>0</v>
          </cell>
          <cell r="D503">
            <v>0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</row>
        <row r="504">
          <cell r="A504">
            <v>2060999</v>
          </cell>
          <cell r="B504" t="str">
            <v>      其他科技重大项目</v>
          </cell>
          <cell r="C504">
            <v>0</v>
          </cell>
          <cell r="D504">
            <v>0</v>
          </cell>
          <cell r="E504">
            <v>0</v>
          </cell>
          <cell r="F504">
            <v>0</v>
          </cell>
          <cell r="G504">
            <v>0</v>
          </cell>
          <cell r="H504">
            <v>0</v>
          </cell>
        </row>
        <row r="505">
          <cell r="A505">
            <v>20699</v>
          </cell>
          <cell r="B505" t="str">
            <v>    其他科学技术支出</v>
          </cell>
          <cell r="C505">
            <v>300</v>
          </cell>
          <cell r="D505">
            <v>300</v>
          </cell>
          <cell r="E505">
            <v>0</v>
          </cell>
          <cell r="F505">
            <v>0</v>
          </cell>
          <cell r="G505">
            <v>0</v>
          </cell>
          <cell r="H505">
            <v>0</v>
          </cell>
        </row>
        <row r="506">
          <cell r="A506">
            <v>2069901</v>
          </cell>
          <cell r="B506" t="str">
            <v>      科技奖励</v>
          </cell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</row>
        <row r="507">
          <cell r="A507">
            <v>2069902</v>
          </cell>
          <cell r="B507" t="str">
            <v>      核应急</v>
          </cell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</row>
        <row r="508">
          <cell r="A508">
            <v>2069903</v>
          </cell>
          <cell r="B508" t="str">
            <v>      转制科研机构</v>
          </cell>
          <cell r="C508">
            <v>0</v>
          </cell>
          <cell r="D508">
            <v>0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</row>
        <row r="509">
          <cell r="A509">
            <v>2069999</v>
          </cell>
          <cell r="B509" t="str">
            <v>      其他科学技术支出</v>
          </cell>
          <cell r="C509">
            <v>300</v>
          </cell>
          <cell r="D509">
            <v>300</v>
          </cell>
          <cell r="E509">
            <v>0</v>
          </cell>
          <cell r="F509">
            <v>0</v>
          </cell>
          <cell r="G509">
            <v>0</v>
          </cell>
          <cell r="H509">
            <v>0</v>
          </cell>
        </row>
        <row r="510">
          <cell r="A510">
            <v>207</v>
          </cell>
          <cell r="B510" t="str">
            <v>  文化旅游体育与传媒支出</v>
          </cell>
          <cell r="C510">
            <v>2818.5</v>
          </cell>
          <cell r="D510">
            <v>2494.8</v>
          </cell>
          <cell r="E510">
            <v>323.7</v>
          </cell>
          <cell r="F510">
            <v>2265.5</v>
          </cell>
          <cell r="G510">
            <v>2116.8</v>
          </cell>
          <cell r="H510">
            <v>148.7</v>
          </cell>
        </row>
        <row r="511">
          <cell r="A511">
            <v>20701</v>
          </cell>
          <cell r="B511" t="str">
            <v>    文化和旅游</v>
          </cell>
          <cell r="C511">
            <v>1674.6</v>
          </cell>
          <cell r="D511">
            <v>1350.9</v>
          </cell>
          <cell r="E511">
            <v>323.7</v>
          </cell>
          <cell r="F511">
            <v>1436.6</v>
          </cell>
          <cell r="G511">
            <v>1287.9</v>
          </cell>
          <cell r="H511">
            <v>148.7</v>
          </cell>
        </row>
        <row r="512">
          <cell r="A512">
            <v>2070101</v>
          </cell>
          <cell r="B512" t="str">
            <v>      行政运行</v>
          </cell>
          <cell r="C512">
            <v>101.2</v>
          </cell>
          <cell r="D512">
            <v>101.2</v>
          </cell>
          <cell r="E512">
            <v>0</v>
          </cell>
          <cell r="F512">
            <v>89.2</v>
          </cell>
          <cell r="G512">
            <v>89.2</v>
          </cell>
          <cell r="H512">
            <v>0</v>
          </cell>
        </row>
        <row r="513">
          <cell r="A513">
            <v>2070102</v>
          </cell>
          <cell r="B513" t="str">
            <v>      一般行政管理事务</v>
          </cell>
          <cell r="C513">
            <v>0</v>
          </cell>
          <cell r="D513">
            <v>0</v>
          </cell>
          <cell r="E513">
            <v>0</v>
          </cell>
          <cell r="F513">
            <v>0</v>
          </cell>
          <cell r="G513">
            <v>0</v>
          </cell>
          <cell r="H513">
            <v>0</v>
          </cell>
        </row>
        <row r="514">
          <cell r="A514">
            <v>2070103</v>
          </cell>
          <cell r="B514" t="str">
            <v>      机关服务</v>
          </cell>
          <cell r="C514">
            <v>0</v>
          </cell>
          <cell r="D514">
            <v>0</v>
          </cell>
          <cell r="E514">
            <v>0</v>
          </cell>
          <cell r="F514">
            <v>0</v>
          </cell>
          <cell r="G514">
            <v>0</v>
          </cell>
          <cell r="H514">
            <v>0</v>
          </cell>
        </row>
        <row r="515">
          <cell r="A515">
            <v>2070104</v>
          </cell>
          <cell r="B515" t="str">
            <v>      图书馆</v>
          </cell>
          <cell r="C515">
            <v>108.6</v>
          </cell>
          <cell r="D515">
            <v>108.6</v>
          </cell>
          <cell r="E515">
            <v>0</v>
          </cell>
          <cell r="F515">
            <v>78.5</v>
          </cell>
          <cell r="G515">
            <v>78.5</v>
          </cell>
          <cell r="H515">
            <v>0</v>
          </cell>
        </row>
        <row r="516">
          <cell r="A516">
            <v>2070105</v>
          </cell>
          <cell r="B516" t="str">
            <v>      文化展示及纪念机构</v>
          </cell>
          <cell r="C516">
            <v>0</v>
          </cell>
          <cell r="D516">
            <v>0</v>
          </cell>
          <cell r="E516">
            <v>0</v>
          </cell>
          <cell r="F516">
            <v>0</v>
          </cell>
          <cell r="G516">
            <v>0</v>
          </cell>
          <cell r="H516">
            <v>0</v>
          </cell>
        </row>
        <row r="517">
          <cell r="A517">
            <v>2070106</v>
          </cell>
          <cell r="B517" t="str">
            <v>      艺术表演场所</v>
          </cell>
          <cell r="C517">
            <v>0</v>
          </cell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</row>
        <row r="518">
          <cell r="A518">
            <v>2070107</v>
          </cell>
          <cell r="B518" t="str">
            <v>      艺术表演团体</v>
          </cell>
          <cell r="C518">
            <v>0</v>
          </cell>
          <cell r="D518">
            <v>0</v>
          </cell>
          <cell r="E518">
            <v>0</v>
          </cell>
          <cell r="F518">
            <v>0</v>
          </cell>
          <cell r="G518">
            <v>0</v>
          </cell>
          <cell r="H518">
            <v>0</v>
          </cell>
        </row>
        <row r="519">
          <cell r="A519">
            <v>2070108</v>
          </cell>
          <cell r="B519" t="str">
            <v>      文化活动</v>
          </cell>
          <cell r="C519">
            <v>0</v>
          </cell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</row>
        <row r="520">
          <cell r="A520">
            <v>2070109</v>
          </cell>
          <cell r="B520" t="str">
            <v>      群众文化</v>
          </cell>
          <cell r="C520">
            <v>470.6</v>
          </cell>
          <cell r="D520">
            <v>146.9</v>
          </cell>
          <cell r="E520">
            <v>323.7</v>
          </cell>
          <cell r="F520">
            <v>294.3</v>
          </cell>
          <cell r="G520">
            <v>145.6</v>
          </cell>
          <cell r="H520">
            <v>148.7</v>
          </cell>
        </row>
        <row r="521">
          <cell r="A521">
            <v>2070110</v>
          </cell>
          <cell r="B521" t="str">
            <v>      文化和旅游交流与合作</v>
          </cell>
          <cell r="C521">
            <v>0</v>
          </cell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</row>
        <row r="522">
          <cell r="A522">
            <v>2070111</v>
          </cell>
          <cell r="B522" t="str">
            <v>      文化创作与保护</v>
          </cell>
          <cell r="C522">
            <v>0</v>
          </cell>
          <cell r="D522">
            <v>0</v>
          </cell>
          <cell r="E522">
            <v>0</v>
          </cell>
          <cell r="F522">
            <v>0</v>
          </cell>
          <cell r="G522">
            <v>0</v>
          </cell>
          <cell r="H522">
            <v>0</v>
          </cell>
        </row>
        <row r="523">
          <cell r="A523">
            <v>2070112</v>
          </cell>
          <cell r="B523" t="str">
            <v>      文化和旅游市场管理</v>
          </cell>
          <cell r="C523">
            <v>134.6</v>
          </cell>
          <cell r="D523">
            <v>134.6</v>
          </cell>
          <cell r="E523">
            <v>0</v>
          </cell>
          <cell r="F523">
            <v>131.9</v>
          </cell>
          <cell r="G523">
            <v>131.9</v>
          </cell>
          <cell r="H523">
            <v>0</v>
          </cell>
        </row>
        <row r="524">
          <cell r="A524">
            <v>2070113</v>
          </cell>
          <cell r="B524" t="str">
            <v>      旅游宣传</v>
          </cell>
          <cell r="C524">
            <v>0</v>
          </cell>
          <cell r="D524">
            <v>0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</row>
        <row r="525">
          <cell r="A525">
            <v>2070114</v>
          </cell>
          <cell r="B525" t="str">
            <v>      文化和旅游管理事务</v>
          </cell>
          <cell r="C525">
            <v>0</v>
          </cell>
          <cell r="D525">
            <v>0</v>
          </cell>
          <cell r="E525">
            <v>0</v>
          </cell>
          <cell r="F525">
            <v>22.4</v>
          </cell>
          <cell r="G525">
            <v>22.4</v>
          </cell>
          <cell r="H525">
            <v>0</v>
          </cell>
        </row>
        <row r="526">
          <cell r="A526">
            <v>2070199</v>
          </cell>
          <cell r="B526" t="str">
            <v>      其他文化和旅游支出</v>
          </cell>
          <cell r="C526">
            <v>859.6</v>
          </cell>
          <cell r="D526">
            <v>859.6</v>
          </cell>
          <cell r="E526">
            <v>0</v>
          </cell>
          <cell r="F526">
            <v>820.3</v>
          </cell>
          <cell r="G526">
            <v>820.3</v>
          </cell>
          <cell r="H526">
            <v>0</v>
          </cell>
        </row>
        <row r="527">
          <cell r="A527">
            <v>20702</v>
          </cell>
          <cell r="B527" t="str">
            <v>    文物</v>
          </cell>
          <cell r="C527">
            <v>78</v>
          </cell>
          <cell r="D527">
            <v>78</v>
          </cell>
          <cell r="E527">
            <v>0</v>
          </cell>
          <cell r="F527">
            <v>63.7</v>
          </cell>
          <cell r="G527">
            <v>63.7</v>
          </cell>
          <cell r="H527">
            <v>0</v>
          </cell>
        </row>
        <row r="528">
          <cell r="A528">
            <v>2070201</v>
          </cell>
          <cell r="B528" t="str">
            <v>      行政运行</v>
          </cell>
          <cell r="C528">
            <v>0</v>
          </cell>
          <cell r="D528">
            <v>0</v>
          </cell>
          <cell r="E528">
            <v>0</v>
          </cell>
          <cell r="F528">
            <v>0</v>
          </cell>
          <cell r="G528">
            <v>0</v>
          </cell>
          <cell r="H528">
            <v>0</v>
          </cell>
        </row>
        <row r="529">
          <cell r="A529">
            <v>2070202</v>
          </cell>
          <cell r="B529" t="str">
            <v>      一般行政管理事务</v>
          </cell>
          <cell r="C529">
            <v>0</v>
          </cell>
          <cell r="D529">
            <v>0</v>
          </cell>
          <cell r="E529">
            <v>0</v>
          </cell>
          <cell r="F529">
            <v>0</v>
          </cell>
          <cell r="G529">
            <v>0</v>
          </cell>
          <cell r="H529">
            <v>0</v>
          </cell>
        </row>
        <row r="530">
          <cell r="A530">
            <v>2070203</v>
          </cell>
          <cell r="B530" t="str">
            <v>      机关服务</v>
          </cell>
          <cell r="C530">
            <v>0</v>
          </cell>
          <cell r="D530">
            <v>0</v>
          </cell>
          <cell r="E530">
            <v>0</v>
          </cell>
          <cell r="F530">
            <v>0</v>
          </cell>
          <cell r="G530">
            <v>0</v>
          </cell>
          <cell r="H530">
            <v>0</v>
          </cell>
        </row>
        <row r="531">
          <cell r="A531">
            <v>2070204</v>
          </cell>
          <cell r="B531" t="str">
            <v>      文物保护</v>
          </cell>
          <cell r="C531">
            <v>0</v>
          </cell>
          <cell r="D531">
            <v>0</v>
          </cell>
          <cell r="E531">
            <v>0</v>
          </cell>
          <cell r="F531">
            <v>0</v>
          </cell>
          <cell r="G531">
            <v>0</v>
          </cell>
          <cell r="H531">
            <v>0</v>
          </cell>
        </row>
        <row r="532">
          <cell r="A532">
            <v>2070205</v>
          </cell>
          <cell r="B532" t="str">
            <v>      博物馆</v>
          </cell>
          <cell r="C532">
            <v>78</v>
          </cell>
          <cell r="D532">
            <v>78</v>
          </cell>
          <cell r="E532">
            <v>0</v>
          </cell>
          <cell r="F532">
            <v>63.7</v>
          </cell>
          <cell r="G532">
            <v>63.7</v>
          </cell>
          <cell r="H532">
            <v>0</v>
          </cell>
        </row>
        <row r="533">
          <cell r="A533">
            <v>2070206</v>
          </cell>
          <cell r="B533" t="str">
            <v>      历史名城与古迹</v>
          </cell>
          <cell r="C533">
            <v>0</v>
          </cell>
          <cell r="D533">
            <v>0</v>
          </cell>
          <cell r="E533">
            <v>0</v>
          </cell>
          <cell r="F533">
            <v>0</v>
          </cell>
          <cell r="G533">
            <v>0</v>
          </cell>
          <cell r="H533">
            <v>0</v>
          </cell>
        </row>
        <row r="534">
          <cell r="A534">
            <v>2070299</v>
          </cell>
          <cell r="B534" t="str">
            <v>      其他文物支出</v>
          </cell>
          <cell r="C534">
            <v>0</v>
          </cell>
          <cell r="D534">
            <v>0</v>
          </cell>
          <cell r="E534">
            <v>0</v>
          </cell>
          <cell r="F534">
            <v>0</v>
          </cell>
          <cell r="G534">
            <v>0</v>
          </cell>
          <cell r="H534">
            <v>0</v>
          </cell>
        </row>
        <row r="535">
          <cell r="A535">
            <v>20703</v>
          </cell>
          <cell r="B535" t="str">
            <v>    体育</v>
          </cell>
          <cell r="C535">
            <v>126.8</v>
          </cell>
          <cell r="D535">
            <v>126.8</v>
          </cell>
          <cell r="E535">
            <v>0</v>
          </cell>
          <cell r="F535">
            <v>84.5</v>
          </cell>
          <cell r="G535">
            <v>84.5</v>
          </cell>
          <cell r="H535">
            <v>0</v>
          </cell>
        </row>
        <row r="536">
          <cell r="A536">
            <v>2070301</v>
          </cell>
          <cell r="B536" t="str">
            <v>      行政运行</v>
          </cell>
          <cell r="C536">
            <v>54.9</v>
          </cell>
          <cell r="D536">
            <v>54.9</v>
          </cell>
          <cell r="E536">
            <v>0</v>
          </cell>
          <cell r="F536">
            <v>30.4</v>
          </cell>
          <cell r="G536">
            <v>30.4</v>
          </cell>
          <cell r="H536">
            <v>0</v>
          </cell>
        </row>
        <row r="537">
          <cell r="A537">
            <v>2070302</v>
          </cell>
          <cell r="B537" t="str">
            <v>      一般行政管理事务</v>
          </cell>
          <cell r="C537">
            <v>0</v>
          </cell>
          <cell r="D537">
            <v>0</v>
          </cell>
          <cell r="E537">
            <v>0</v>
          </cell>
          <cell r="F537">
            <v>0</v>
          </cell>
          <cell r="G537">
            <v>0</v>
          </cell>
          <cell r="H537">
            <v>0</v>
          </cell>
        </row>
        <row r="538">
          <cell r="A538">
            <v>2070303</v>
          </cell>
          <cell r="B538" t="str">
            <v>      机关服务</v>
          </cell>
          <cell r="C538">
            <v>0</v>
          </cell>
          <cell r="D538">
            <v>0</v>
          </cell>
          <cell r="E538">
            <v>0</v>
          </cell>
          <cell r="F538">
            <v>0</v>
          </cell>
          <cell r="G538">
            <v>0</v>
          </cell>
          <cell r="H538">
            <v>0</v>
          </cell>
        </row>
        <row r="539">
          <cell r="A539">
            <v>2070304</v>
          </cell>
          <cell r="B539" t="str">
            <v>      运动项目管理</v>
          </cell>
          <cell r="C539">
            <v>65.9</v>
          </cell>
          <cell r="D539">
            <v>65.9</v>
          </cell>
          <cell r="E539">
            <v>0</v>
          </cell>
          <cell r="F539">
            <v>44.5</v>
          </cell>
          <cell r="G539">
            <v>44.5</v>
          </cell>
          <cell r="H539">
            <v>0</v>
          </cell>
        </row>
        <row r="540">
          <cell r="A540">
            <v>2070305</v>
          </cell>
          <cell r="B540" t="str">
            <v>      体育竞赛</v>
          </cell>
          <cell r="C540">
            <v>0</v>
          </cell>
          <cell r="D540">
            <v>0</v>
          </cell>
          <cell r="E540">
            <v>0</v>
          </cell>
          <cell r="F540">
            <v>0</v>
          </cell>
          <cell r="G540">
            <v>0</v>
          </cell>
          <cell r="H540">
            <v>0</v>
          </cell>
        </row>
        <row r="541">
          <cell r="A541">
            <v>2070306</v>
          </cell>
          <cell r="B541" t="str">
            <v>      体育训练</v>
          </cell>
          <cell r="C541">
            <v>0</v>
          </cell>
          <cell r="D541">
            <v>0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</row>
        <row r="542">
          <cell r="A542">
            <v>2070307</v>
          </cell>
          <cell r="B542" t="str">
            <v>      体育场馆</v>
          </cell>
          <cell r="C542">
            <v>0</v>
          </cell>
          <cell r="D542">
            <v>0</v>
          </cell>
          <cell r="E542">
            <v>0</v>
          </cell>
          <cell r="F542">
            <v>0</v>
          </cell>
          <cell r="G542">
            <v>0</v>
          </cell>
          <cell r="H542">
            <v>0</v>
          </cell>
        </row>
        <row r="543">
          <cell r="A543">
            <v>2070308</v>
          </cell>
          <cell r="B543" t="str">
            <v>      群众体育</v>
          </cell>
          <cell r="C543">
            <v>6</v>
          </cell>
          <cell r="D543">
            <v>6</v>
          </cell>
          <cell r="E543">
            <v>0</v>
          </cell>
          <cell r="F543">
            <v>9.6</v>
          </cell>
          <cell r="G543">
            <v>9.6</v>
          </cell>
          <cell r="H543">
            <v>0</v>
          </cell>
        </row>
        <row r="544">
          <cell r="A544">
            <v>2070309</v>
          </cell>
          <cell r="B544" t="str">
            <v>      体育交流与合作</v>
          </cell>
          <cell r="C544">
            <v>0</v>
          </cell>
          <cell r="D544">
            <v>0</v>
          </cell>
          <cell r="E544">
            <v>0</v>
          </cell>
          <cell r="F544">
            <v>0</v>
          </cell>
          <cell r="G544">
            <v>0</v>
          </cell>
          <cell r="H544">
            <v>0</v>
          </cell>
        </row>
        <row r="545">
          <cell r="A545">
            <v>2070399</v>
          </cell>
          <cell r="B545" t="str">
            <v>      其他体育支出</v>
          </cell>
          <cell r="C545">
            <v>0</v>
          </cell>
          <cell r="D545">
            <v>0</v>
          </cell>
          <cell r="E545">
            <v>0</v>
          </cell>
          <cell r="F545">
            <v>0</v>
          </cell>
          <cell r="G545">
            <v>0</v>
          </cell>
          <cell r="H545">
            <v>0</v>
          </cell>
        </row>
        <row r="546">
          <cell r="A546">
            <v>20706</v>
          </cell>
          <cell r="B546" t="str">
            <v>    新闻出版电影</v>
          </cell>
          <cell r="C546">
            <v>0</v>
          </cell>
          <cell r="D546">
            <v>0</v>
          </cell>
          <cell r="E546">
            <v>0</v>
          </cell>
          <cell r="F546">
            <v>0</v>
          </cell>
          <cell r="G546">
            <v>0</v>
          </cell>
          <cell r="H546">
            <v>0</v>
          </cell>
        </row>
        <row r="547">
          <cell r="A547">
            <v>2070601</v>
          </cell>
          <cell r="B547" t="str">
            <v>      行政运行</v>
          </cell>
          <cell r="C547">
            <v>0</v>
          </cell>
          <cell r="D547">
            <v>0</v>
          </cell>
          <cell r="E547">
            <v>0</v>
          </cell>
          <cell r="F547">
            <v>0</v>
          </cell>
          <cell r="G547">
            <v>0</v>
          </cell>
          <cell r="H547">
            <v>0</v>
          </cell>
        </row>
        <row r="548">
          <cell r="A548">
            <v>2070602</v>
          </cell>
          <cell r="B548" t="str">
            <v>      一般行政管理事务</v>
          </cell>
          <cell r="C548">
            <v>0</v>
          </cell>
          <cell r="D548">
            <v>0</v>
          </cell>
          <cell r="E548">
            <v>0</v>
          </cell>
          <cell r="F548">
            <v>0</v>
          </cell>
          <cell r="G548">
            <v>0</v>
          </cell>
          <cell r="H548">
            <v>0</v>
          </cell>
        </row>
        <row r="549">
          <cell r="A549">
            <v>2070603</v>
          </cell>
          <cell r="B549" t="str">
            <v>      机关服务</v>
          </cell>
          <cell r="C549">
            <v>0</v>
          </cell>
          <cell r="D549">
            <v>0</v>
          </cell>
          <cell r="E549">
            <v>0</v>
          </cell>
          <cell r="F549">
            <v>0</v>
          </cell>
          <cell r="G549">
            <v>0</v>
          </cell>
          <cell r="H549">
            <v>0</v>
          </cell>
        </row>
        <row r="550">
          <cell r="A550">
            <v>2070604</v>
          </cell>
          <cell r="B550" t="str">
            <v>      新闻通讯</v>
          </cell>
          <cell r="C550">
            <v>0</v>
          </cell>
          <cell r="D550">
            <v>0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</row>
        <row r="551">
          <cell r="A551">
            <v>2070605</v>
          </cell>
          <cell r="B551" t="str">
            <v>      出版发行</v>
          </cell>
          <cell r="C551">
            <v>0</v>
          </cell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</row>
        <row r="552">
          <cell r="A552">
            <v>2070606</v>
          </cell>
          <cell r="B552" t="str">
            <v>      版权管理</v>
          </cell>
          <cell r="C552">
            <v>0</v>
          </cell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</row>
        <row r="553">
          <cell r="A553">
            <v>2070607</v>
          </cell>
          <cell r="B553" t="str">
            <v>      电影</v>
          </cell>
          <cell r="C553">
            <v>0</v>
          </cell>
          <cell r="D553">
            <v>0</v>
          </cell>
          <cell r="E553">
            <v>0</v>
          </cell>
          <cell r="F553">
            <v>0</v>
          </cell>
          <cell r="G553">
            <v>0</v>
          </cell>
          <cell r="H553">
            <v>0</v>
          </cell>
        </row>
        <row r="554">
          <cell r="A554">
            <v>2070699</v>
          </cell>
          <cell r="B554" t="str">
            <v>      其他新闻出版电影支出</v>
          </cell>
          <cell r="C554">
            <v>0</v>
          </cell>
          <cell r="D554">
            <v>0</v>
          </cell>
          <cell r="E554">
            <v>0</v>
          </cell>
          <cell r="F554">
            <v>0</v>
          </cell>
          <cell r="G554">
            <v>0</v>
          </cell>
          <cell r="H554">
            <v>0</v>
          </cell>
        </row>
        <row r="555">
          <cell r="A555">
            <v>20708</v>
          </cell>
          <cell r="B555" t="str">
            <v>    广播电视</v>
          </cell>
          <cell r="C555">
            <v>939.1</v>
          </cell>
          <cell r="D555">
            <v>939.1</v>
          </cell>
          <cell r="E555">
            <v>0</v>
          </cell>
          <cell r="F555">
            <v>680.7</v>
          </cell>
          <cell r="G555">
            <v>680.7</v>
          </cell>
          <cell r="H555">
            <v>0</v>
          </cell>
        </row>
        <row r="556">
          <cell r="A556">
            <v>2070801</v>
          </cell>
          <cell r="B556" t="str">
            <v>      行政运行</v>
          </cell>
          <cell r="C556">
            <v>0</v>
          </cell>
          <cell r="D556">
            <v>0</v>
          </cell>
          <cell r="E556">
            <v>0</v>
          </cell>
          <cell r="F556">
            <v>0</v>
          </cell>
          <cell r="G556">
            <v>0</v>
          </cell>
          <cell r="H556">
            <v>0</v>
          </cell>
        </row>
        <row r="557">
          <cell r="A557">
            <v>2070802</v>
          </cell>
          <cell r="B557" t="str">
            <v>      一般行政管理事务</v>
          </cell>
          <cell r="C557">
            <v>0</v>
          </cell>
          <cell r="D557">
            <v>0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</row>
        <row r="558">
          <cell r="A558">
            <v>2070803</v>
          </cell>
          <cell r="B558" t="str">
            <v>      机关服务</v>
          </cell>
          <cell r="C558">
            <v>0</v>
          </cell>
          <cell r="D558">
            <v>0</v>
          </cell>
          <cell r="E558">
            <v>0</v>
          </cell>
          <cell r="F558">
            <v>0</v>
          </cell>
          <cell r="G558">
            <v>0</v>
          </cell>
          <cell r="H558">
            <v>0</v>
          </cell>
        </row>
        <row r="559">
          <cell r="A559">
            <v>2070804</v>
          </cell>
          <cell r="B559" t="str">
            <v>      广播</v>
          </cell>
          <cell r="C559">
            <v>0</v>
          </cell>
          <cell r="D559">
            <v>0</v>
          </cell>
          <cell r="E559">
            <v>0</v>
          </cell>
          <cell r="F559">
            <v>0</v>
          </cell>
          <cell r="G559">
            <v>0</v>
          </cell>
          <cell r="H559">
            <v>0</v>
          </cell>
        </row>
        <row r="560">
          <cell r="A560">
            <v>2070805</v>
          </cell>
          <cell r="B560" t="str">
            <v>      电视</v>
          </cell>
          <cell r="C560">
            <v>939.1</v>
          </cell>
          <cell r="D560">
            <v>939.1</v>
          </cell>
          <cell r="E560">
            <v>0</v>
          </cell>
          <cell r="F560">
            <v>680.7</v>
          </cell>
          <cell r="G560">
            <v>680.7</v>
          </cell>
          <cell r="H560">
            <v>0</v>
          </cell>
        </row>
        <row r="561">
          <cell r="A561">
            <v>2070806</v>
          </cell>
          <cell r="B561" t="str">
            <v>      监测监管</v>
          </cell>
          <cell r="C561">
            <v>0</v>
          </cell>
          <cell r="D561">
            <v>0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</row>
        <row r="562">
          <cell r="A562">
            <v>2070899</v>
          </cell>
          <cell r="B562" t="str">
            <v>      其他广播电视支出</v>
          </cell>
          <cell r="C562">
            <v>0</v>
          </cell>
          <cell r="D562">
            <v>0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</row>
        <row r="563">
          <cell r="A563">
            <v>20799</v>
          </cell>
          <cell r="B563" t="str">
            <v>    其他文化旅游体育与传媒支出</v>
          </cell>
          <cell r="C563">
            <v>0</v>
          </cell>
          <cell r="D563">
            <v>0</v>
          </cell>
          <cell r="E563">
            <v>0</v>
          </cell>
          <cell r="F563">
            <v>0</v>
          </cell>
          <cell r="G563">
            <v>0</v>
          </cell>
          <cell r="H563">
            <v>0</v>
          </cell>
        </row>
        <row r="564">
          <cell r="A564">
            <v>2079902</v>
          </cell>
          <cell r="B564" t="str">
            <v>      宣传文化发展专项支出</v>
          </cell>
          <cell r="C564">
            <v>0</v>
          </cell>
          <cell r="D564">
            <v>0</v>
          </cell>
          <cell r="E564">
            <v>0</v>
          </cell>
          <cell r="F564">
            <v>0</v>
          </cell>
          <cell r="G564">
            <v>0</v>
          </cell>
          <cell r="H564">
            <v>0</v>
          </cell>
        </row>
        <row r="565">
          <cell r="A565">
            <v>2079903</v>
          </cell>
          <cell r="B565" t="str">
            <v>      文化产业发展专项支出</v>
          </cell>
          <cell r="C565">
            <v>0</v>
          </cell>
          <cell r="D565">
            <v>0</v>
          </cell>
          <cell r="E565">
            <v>0</v>
          </cell>
          <cell r="F565">
            <v>0</v>
          </cell>
          <cell r="G565">
            <v>0</v>
          </cell>
          <cell r="H565">
            <v>0</v>
          </cell>
        </row>
        <row r="566">
          <cell r="A566">
            <v>2079999</v>
          </cell>
          <cell r="B566" t="str">
            <v>      其他文化旅游体育与传媒支出</v>
          </cell>
          <cell r="C566">
            <v>0</v>
          </cell>
          <cell r="D566">
            <v>0</v>
          </cell>
          <cell r="E566">
            <v>0</v>
          </cell>
          <cell r="F566">
            <v>0</v>
          </cell>
          <cell r="G566">
            <v>0</v>
          </cell>
          <cell r="H566">
            <v>0</v>
          </cell>
        </row>
        <row r="567">
          <cell r="A567">
            <v>208</v>
          </cell>
          <cell r="B567" t="str">
            <v>  社会保障和就业支出</v>
          </cell>
          <cell r="C567">
            <v>51069.4</v>
          </cell>
          <cell r="D567">
            <v>50491.9</v>
          </cell>
          <cell r="E567">
            <v>577.5</v>
          </cell>
          <cell r="F567">
            <v>77371.8</v>
          </cell>
          <cell r="G567">
            <v>70998.5</v>
          </cell>
          <cell r="H567">
            <v>6373.3</v>
          </cell>
        </row>
        <row r="568">
          <cell r="A568">
            <v>20801</v>
          </cell>
          <cell r="B568" t="str">
            <v>    人力资源和社会保障管理事务</v>
          </cell>
          <cell r="C568">
            <v>1052.4</v>
          </cell>
          <cell r="D568">
            <v>1052.4</v>
          </cell>
          <cell r="E568">
            <v>0</v>
          </cell>
          <cell r="F568">
            <v>941.8</v>
          </cell>
          <cell r="G568">
            <v>941.8</v>
          </cell>
          <cell r="H568">
            <v>0</v>
          </cell>
        </row>
        <row r="569">
          <cell r="A569">
            <v>2080101</v>
          </cell>
          <cell r="B569" t="str">
            <v>      行政运行</v>
          </cell>
          <cell r="C569">
            <v>292.3</v>
          </cell>
          <cell r="D569">
            <v>292.3</v>
          </cell>
          <cell r="E569">
            <v>0</v>
          </cell>
          <cell r="F569">
            <v>220.3</v>
          </cell>
          <cell r="G569">
            <v>220.3</v>
          </cell>
          <cell r="H569">
            <v>0</v>
          </cell>
        </row>
        <row r="570">
          <cell r="A570">
            <v>2080102</v>
          </cell>
          <cell r="B570" t="str">
            <v>      一般行政管理事务</v>
          </cell>
          <cell r="C570">
            <v>0</v>
          </cell>
          <cell r="D570">
            <v>0</v>
          </cell>
          <cell r="E570">
            <v>0</v>
          </cell>
          <cell r="F570">
            <v>0</v>
          </cell>
          <cell r="G570">
            <v>0</v>
          </cell>
          <cell r="H570">
            <v>0</v>
          </cell>
        </row>
        <row r="571">
          <cell r="A571">
            <v>2080103</v>
          </cell>
          <cell r="B571" t="str">
            <v>      机关服务</v>
          </cell>
          <cell r="C571">
            <v>0</v>
          </cell>
          <cell r="D571">
            <v>0</v>
          </cell>
          <cell r="E571">
            <v>0</v>
          </cell>
          <cell r="F571">
            <v>0</v>
          </cell>
          <cell r="G571">
            <v>0</v>
          </cell>
          <cell r="H571">
            <v>0</v>
          </cell>
        </row>
        <row r="572">
          <cell r="A572">
            <v>2080104</v>
          </cell>
          <cell r="B572" t="str">
            <v>      综合业务管理</v>
          </cell>
          <cell r="C572">
            <v>0</v>
          </cell>
          <cell r="D572">
            <v>0</v>
          </cell>
          <cell r="E572">
            <v>0</v>
          </cell>
          <cell r="F572">
            <v>0</v>
          </cell>
          <cell r="G572">
            <v>0</v>
          </cell>
          <cell r="H572">
            <v>0</v>
          </cell>
        </row>
        <row r="573">
          <cell r="A573">
            <v>2080105</v>
          </cell>
          <cell r="B573" t="str">
            <v>      劳动保障监察</v>
          </cell>
          <cell r="C573">
            <v>99.1</v>
          </cell>
          <cell r="D573">
            <v>99.1</v>
          </cell>
          <cell r="E573">
            <v>0</v>
          </cell>
          <cell r="F573">
            <v>88.6</v>
          </cell>
          <cell r="G573">
            <v>88.6</v>
          </cell>
          <cell r="H573">
            <v>0</v>
          </cell>
        </row>
        <row r="574">
          <cell r="A574">
            <v>2080106</v>
          </cell>
          <cell r="B574" t="str">
            <v>      就业管理事务</v>
          </cell>
          <cell r="C574">
            <v>236.5</v>
          </cell>
          <cell r="D574">
            <v>236.5</v>
          </cell>
          <cell r="E574">
            <v>0</v>
          </cell>
          <cell r="F574">
            <v>249</v>
          </cell>
          <cell r="G574">
            <v>249</v>
          </cell>
          <cell r="H574">
            <v>0</v>
          </cell>
        </row>
        <row r="575">
          <cell r="A575">
            <v>2080107</v>
          </cell>
          <cell r="B575" t="str">
            <v>      社会保险业务管理事务</v>
          </cell>
          <cell r="C575">
            <v>0</v>
          </cell>
          <cell r="D575">
            <v>0</v>
          </cell>
          <cell r="E575">
            <v>0</v>
          </cell>
          <cell r="F575">
            <v>0</v>
          </cell>
          <cell r="G575">
            <v>0</v>
          </cell>
          <cell r="H575">
            <v>0</v>
          </cell>
        </row>
        <row r="576">
          <cell r="A576">
            <v>2080108</v>
          </cell>
          <cell r="B576" t="str">
            <v>      信息化建设</v>
          </cell>
          <cell r="C576">
            <v>0</v>
          </cell>
          <cell r="D576">
            <v>0</v>
          </cell>
          <cell r="E576">
            <v>0</v>
          </cell>
          <cell r="F576">
            <v>0</v>
          </cell>
          <cell r="G576">
            <v>0</v>
          </cell>
          <cell r="H576">
            <v>0</v>
          </cell>
        </row>
        <row r="577">
          <cell r="A577">
            <v>2080109</v>
          </cell>
          <cell r="B577" t="str">
            <v>      社会保险经办机构</v>
          </cell>
          <cell r="C577">
            <v>395.5</v>
          </cell>
          <cell r="D577">
            <v>395.5</v>
          </cell>
          <cell r="E577">
            <v>0</v>
          </cell>
          <cell r="F577">
            <v>350.8</v>
          </cell>
          <cell r="G577">
            <v>350.8</v>
          </cell>
          <cell r="H577">
            <v>0</v>
          </cell>
        </row>
        <row r="578">
          <cell r="A578">
            <v>2080110</v>
          </cell>
          <cell r="B578" t="str">
            <v>      劳动关系和维权</v>
          </cell>
          <cell r="C578">
            <v>0</v>
          </cell>
          <cell r="D578">
            <v>0</v>
          </cell>
          <cell r="E578">
            <v>0</v>
          </cell>
          <cell r="F578">
            <v>0</v>
          </cell>
          <cell r="G578">
            <v>0</v>
          </cell>
          <cell r="H578">
            <v>0</v>
          </cell>
        </row>
        <row r="579">
          <cell r="A579">
            <v>2080111</v>
          </cell>
          <cell r="B579" t="str">
            <v>      公共就业服务和职业技能鉴定机构</v>
          </cell>
          <cell r="C579">
            <v>0</v>
          </cell>
          <cell r="D579">
            <v>0</v>
          </cell>
          <cell r="E579">
            <v>0</v>
          </cell>
          <cell r="F579">
            <v>0</v>
          </cell>
          <cell r="G579">
            <v>0</v>
          </cell>
          <cell r="H579">
            <v>0</v>
          </cell>
        </row>
        <row r="580">
          <cell r="A580">
            <v>2080112</v>
          </cell>
          <cell r="B580" t="str">
            <v>      劳动人事争议调解仲裁</v>
          </cell>
          <cell r="C580">
            <v>0</v>
          </cell>
          <cell r="D580">
            <v>0</v>
          </cell>
          <cell r="E580">
            <v>0</v>
          </cell>
          <cell r="F580">
            <v>0</v>
          </cell>
          <cell r="G580">
            <v>0</v>
          </cell>
          <cell r="H580">
            <v>0</v>
          </cell>
        </row>
        <row r="581">
          <cell r="A581">
            <v>2080199</v>
          </cell>
          <cell r="B581" t="str">
            <v>      其他人力资源和社会保障管理事务支出</v>
          </cell>
          <cell r="C581">
            <v>29</v>
          </cell>
          <cell r="D581">
            <v>29</v>
          </cell>
          <cell r="E581">
            <v>0</v>
          </cell>
          <cell r="F581">
            <v>33.1</v>
          </cell>
          <cell r="G581">
            <v>33.1</v>
          </cell>
          <cell r="H581">
            <v>0</v>
          </cell>
        </row>
        <row r="582">
          <cell r="A582">
            <v>20802</v>
          </cell>
          <cell r="B582" t="str">
            <v>    民政管理事务</v>
          </cell>
          <cell r="C582">
            <v>879.1</v>
          </cell>
          <cell r="D582">
            <v>879.1</v>
          </cell>
          <cell r="E582">
            <v>0</v>
          </cell>
          <cell r="F582">
            <v>805.1</v>
          </cell>
          <cell r="G582">
            <v>805.1</v>
          </cell>
          <cell r="H582">
            <v>0</v>
          </cell>
        </row>
        <row r="583">
          <cell r="A583">
            <v>2080201</v>
          </cell>
          <cell r="B583" t="str">
            <v>      行政运行</v>
          </cell>
          <cell r="C583">
            <v>77.6</v>
          </cell>
          <cell r="D583">
            <v>77.6</v>
          </cell>
          <cell r="E583">
            <v>0</v>
          </cell>
          <cell r="F583">
            <v>85.5</v>
          </cell>
          <cell r="G583">
            <v>85.5</v>
          </cell>
          <cell r="H583">
            <v>0</v>
          </cell>
        </row>
        <row r="584">
          <cell r="A584">
            <v>2080202</v>
          </cell>
          <cell r="B584" t="str">
            <v>      一般行政管理事务</v>
          </cell>
          <cell r="C584">
            <v>0</v>
          </cell>
          <cell r="D584">
            <v>0</v>
          </cell>
          <cell r="E584">
            <v>0</v>
          </cell>
          <cell r="F584">
            <v>0</v>
          </cell>
          <cell r="G584">
            <v>0</v>
          </cell>
          <cell r="H584">
            <v>0</v>
          </cell>
        </row>
        <row r="585">
          <cell r="A585">
            <v>2080203</v>
          </cell>
          <cell r="B585" t="str">
            <v>      机关服务</v>
          </cell>
          <cell r="C585">
            <v>0</v>
          </cell>
          <cell r="D585">
            <v>0</v>
          </cell>
          <cell r="E585">
            <v>0</v>
          </cell>
          <cell r="F585">
            <v>0</v>
          </cell>
          <cell r="G585">
            <v>0</v>
          </cell>
          <cell r="H585">
            <v>0</v>
          </cell>
        </row>
        <row r="586">
          <cell r="A586">
            <v>2080206</v>
          </cell>
          <cell r="B586" t="str">
            <v>      社会组织管理</v>
          </cell>
          <cell r="C586">
            <v>0</v>
          </cell>
          <cell r="D586">
            <v>0</v>
          </cell>
          <cell r="E586">
            <v>0</v>
          </cell>
          <cell r="F586">
            <v>0</v>
          </cell>
          <cell r="G586">
            <v>0</v>
          </cell>
          <cell r="H586">
            <v>0</v>
          </cell>
        </row>
        <row r="587">
          <cell r="A587">
            <v>2080207</v>
          </cell>
          <cell r="B587" t="str">
            <v>      行政区划和地名管理</v>
          </cell>
          <cell r="C587">
            <v>34.7</v>
          </cell>
          <cell r="D587">
            <v>34.7</v>
          </cell>
          <cell r="E587">
            <v>0</v>
          </cell>
          <cell r="F587">
            <v>28.1</v>
          </cell>
          <cell r="G587">
            <v>28.1</v>
          </cell>
          <cell r="H587">
            <v>0</v>
          </cell>
        </row>
        <row r="588">
          <cell r="A588">
            <v>2080208</v>
          </cell>
          <cell r="B588" t="str">
            <v>      基层政权建设和社区治理</v>
          </cell>
          <cell r="C588">
            <v>0</v>
          </cell>
          <cell r="D588">
            <v>0</v>
          </cell>
          <cell r="E588">
            <v>0</v>
          </cell>
          <cell r="F588">
            <v>0</v>
          </cell>
          <cell r="G588">
            <v>0</v>
          </cell>
          <cell r="H588">
            <v>0</v>
          </cell>
        </row>
        <row r="589">
          <cell r="A589">
            <v>2080299</v>
          </cell>
          <cell r="B589" t="str">
            <v>      其他民政管理事务支出</v>
          </cell>
          <cell r="C589">
            <v>766.8</v>
          </cell>
          <cell r="D589">
            <v>766.8</v>
          </cell>
          <cell r="E589">
            <v>0</v>
          </cell>
          <cell r="F589">
            <v>691.5</v>
          </cell>
          <cell r="G589">
            <v>691.5</v>
          </cell>
          <cell r="H589">
            <v>0</v>
          </cell>
        </row>
        <row r="590">
          <cell r="A590">
            <v>20804</v>
          </cell>
          <cell r="B590" t="str">
            <v>    补充全国社会保障基金</v>
          </cell>
          <cell r="C590">
            <v>0</v>
          </cell>
          <cell r="D590">
            <v>0</v>
          </cell>
          <cell r="E590">
            <v>0</v>
          </cell>
          <cell r="F590">
            <v>0</v>
          </cell>
          <cell r="G590">
            <v>0</v>
          </cell>
          <cell r="H590">
            <v>0</v>
          </cell>
        </row>
        <row r="591">
          <cell r="A591">
            <v>2080402</v>
          </cell>
          <cell r="B591" t="str">
            <v>      用一般公共预算补充基金</v>
          </cell>
          <cell r="C591">
            <v>0</v>
          </cell>
          <cell r="D591">
            <v>0</v>
          </cell>
          <cell r="E591">
            <v>0</v>
          </cell>
          <cell r="F591">
            <v>0</v>
          </cell>
          <cell r="G591">
            <v>0</v>
          </cell>
          <cell r="H591">
            <v>0</v>
          </cell>
        </row>
        <row r="592">
          <cell r="A592">
            <v>20805</v>
          </cell>
          <cell r="B592" t="str">
            <v>    行政事业单位养老支出</v>
          </cell>
          <cell r="C592">
            <v>6091.8</v>
          </cell>
          <cell r="D592">
            <v>5514.3</v>
          </cell>
          <cell r="E592">
            <v>577.5</v>
          </cell>
          <cell r="F592">
            <v>25066.2</v>
          </cell>
          <cell r="G592">
            <v>18692.9</v>
          </cell>
          <cell r="H592">
            <v>6373.3</v>
          </cell>
        </row>
        <row r="593">
          <cell r="A593">
            <v>2080501</v>
          </cell>
          <cell r="B593" t="str">
            <v>      行政单位离退休</v>
          </cell>
          <cell r="C593">
            <v>1466.7</v>
          </cell>
          <cell r="D593">
            <v>1320.9</v>
          </cell>
          <cell r="E593">
            <v>145.8</v>
          </cell>
          <cell r="F593">
            <v>1124.8</v>
          </cell>
          <cell r="G593">
            <v>1016.1</v>
          </cell>
          <cell r="H593">
            <v>108.7</v>
          </cell>
        </row>
        <row r="594">
          <cell r="A594">
            <v>2080502</v>
          </cell>
          <cell r="B594" t="str">
            <v>      事业单位离退休</v>
          </cell>
          <cell r="C594">
            <v>809.4</v>
          </cell>
          <cell r="D594">
            <v>377.7</v>
          </cell>
          <cell r="E594">
            <v>431.7</v>
          </cell>
          <cell r="F594">
            <v>536.1</v>
          </cell>
          <cell r="G594">
            <v>287.2</v>
          </cell>
          <cell r="H594">
            <v>248.9</v>
          </cell>
        </row>
        <row r="595">
          <cell r="A595">
            <v>2080503</v>
          </cell>
          <cell r="B595" t="str">
            <v>      离退休人员管理机构</v>
          </cell>
          <cell r="C595">
            <v>0</v>
          </cell>
          <cell r="D595">
            <v>0</v>
          </cell>
          <cell r="E595">
            <v>0</v>
          </cell>
          <cell r="F595">
            <v>0</v>
          </cell>
          <cell r="G595">
            <v>0</v>
          </cell>
          <cell r="H595">
            <v>0</v>
          </cell>
        </row>
        <row r="596">
          <cell r="A596">
            <v>2080505</v>
          </cell>
          <cell r="B596" t="str">
            <v>      机关事业单位基本养老保险缴费支出</v>
          </cell>
          <cell r="C596">
            <v>0</v>
          </cell>
          <cell r="D596">
            <v>0</v>
          </cell>
          <cell r="E596">
            <v>0</v>
          </cell>
          <cell r="F596">
            <v>11733.6</v>
          </cell>
          <cell r="G596">
            <v>7723.1</v>
          </cell>
          <cell r="H596">
            <v>4010.5</v>
          </cell>
        </row>
        <row r="597">
          <cell r="A597">
            <v>2080506</v>
          </cell>
          <cell r="B597" t="str">
            <v>      机关事业单位职业年金缴费支出</v>
          </cell>
          <cell r="C597">
            <v>0</v>
          </cell>
          <cell r="D597">
            <v>0</v>
          </cell>
          <cell r="E597">
            <v>0</v>
          </cell>
          <cell r="F597">
            <v>6141.4</v>
          </cell>
          <cell r="G597">
            <v>4136.2</v>
          </cell>
          <cell r="H597">
            <v>2005.2</v>
          </cell>
        </row>
        <row r="598">
          <cell r="A598">
            <v>2080507</v>
          </cell>
          <cell r="B598" t="str">
            <v>      对机关事业单位基本养老保险基金的补助</v>
          </cell>
          <cell r="C598">
            <v>3815.7</v>
          </cell>
          <cell r="D598">
            <v>3815.7</v>
          </cell>
          <cell r="E598">
            <v>0</v>
          </cell>
          <cell r="F598">
            <v>5530.3</v>
          </cell>
          <cell r="G598">
            <v>5530.3</v>
          </cell>
          <cell r="H598">
            <v>0</v>
          </cell>
        </row>
        <row r="599">
          <cell r="A599">
            <v>2080599</v>
          </cell>
          <cell r="B599" t="str">
            <v>      其他行政事业单位养老支出</v>
          </cell>
          <cell r="C599">
            <v>0</v>
          </cell>
          <cell r="D599">
            <v>0</v>
          </cell>
          <cell r="E599">
            <v>0</v>
          </cell>
          <cell r="F599">
            <v>0</v>
          </cell>
          <cell r="G599">
            <v>0</v>
          </cell>
          <cell r="H599">
            <v>0</v>
          </cell>
        </row>
        <row r="600">
          <cell r="A600">
            <v>20806</v>
          </cell>
          <cell r="B600" t="str">
            <v>    企业改革补助</v>
          </cell>
          <cell r="C600">
            <v>0</v>
          </cell>
          <cell r="D600">
            <v>0</v>
          </cell>
          <cell r="E600">
            <v>0</v>
          </cell>
          <cell r="F600">
            <v>0</v>
          </cell>
          <cell r="G600">
            <v>0</v>
          </cell>
          <cell r="H600">
            <v>0</v>
          </cell>
        </row>
        <row r="601">
          <cell r="A601">
            <v>2080601</v>
          </cell>
          <cell r="B601" t="str">
            <v>      企业关闭破产补助</v>
          </cell>
          <cell r="C601">
            <v>0</v>
          </cell>
          <cell r="D601">
            <v>0</v>
          </cell>
          <cell r="E601">
            <v>0</v>
          </cell>
          <cell r="F601">
            <v>0</v>
          </cell>
          <cell r="G601">
            <v>0</v>
          </cell>
          <cell r="H601">
            <v>0</v>
          </cell>
        </row>
        <row r="602">
          <cell r="A602">
            <v>2080602</v>
          </cell>
          <cell r="B602" t="str">
            <v>      厂办大集体改革补助</v>
          </cell>
          <cell r="C602">
            <v>0</v>
          </cell>
          <cell r="D602">
            <v>0</v>
          </cell>
          <cell r="E602">
            <v>0</v>
          </cell>
          <cell r="F602">
            <v>0</v>
          </cell>
          <cell r="G602">
            <v>0</v>
          </cell>
          <cell r="H602">
            <v>0</v>
          </cell>
        </row>
        <row r="603">
          <cell r="A603">
            <v>2080699</v>
          </cell>
          <cell r="B603" t="str">
            <v>      其他企业改革发展补助</v>
          </cell>
          <cell r="C603">
            <v>0</v>
          </cell>
          <cell r="D603">
            <v>0</v>
          </cell>
          <cell r="E603">
            <v>0</v>
          </cell>
          <cell r="F603">
            <v>0</v>
          </cell>
          <cell r="G603">
            <v>0</v>
          </cell>
          <cell r="H603">
            <v>0</v>
          </cell>
        </row>
        <row r="604">
          <cell r="A604">
            <v>20807</v>
          </cell>
          <cell r="B604" t="str">
            <v>    就业补助</v>
          </cell>
          <cell r="C604">
            <v>5081.4</v>
          </cell>
          <cell r="D604">
            <v>5081.4</v>
          </cell>
          <cell r="E604">
            <v>0</v>
          </cell>
          <cell r="F604">
            <v>2772.3</v>
          </cell>
          <cell r="G604">
            <v>2772.3</v>
          </cell>
          <cell r="H604">
            <v>0</v>
          </cell>
        </row>
        <row r="605">
          <cell r="A605">
            <v>2080701</v>
          </cell>
          <cell r="B605" t="str">
            <v>      就业创业服务补贴</v>
          </cell>
          <cell r="C605">
            <v>0</v>
          </cell>
          <cell r="D605">
            <v>0</v>
          </cell>
          <cell r="E605">
            <v>0</v>
          </cell>
          <cell r="F605">
            <v>0</v>
          </cell>
          <cell r="G605">
            <v>0</v>
          </cell>
          <cell r="H605">
            <v>0</v>
          </cell>
        </row>
        <row r="606">
          <cell r="A606">
            <v>2080702</v>
          </cell>
          <cell r="B606" t="str">
            <v>      职业培训补贴</v>
          </cell>
          <cell r="C606">
            <v>0</v>
          </cell>
          <cell r="D606">
            <v>0</v>
          </cell>
          <cell r="E606">
            <v>0</v>
          </cell>
          <cell r="F606">
            <v>0</v>
          </cell>
          <cell r="G606">
            <v>0</v>
          </cell>
          <cell r="H606">
            <v>0</v>
          </cell>
        </row>
        <row r="607">
          <cell r="A607">
            <v>2080704</v>
          </cell>
          <cell r="B607" t="str">
            <v>      社会保险补贴</v>
          </cell>
          <cell r="C607">
            <v>0</v>
          </cell>
          <cell r="D607">
            <v>0</v>
          </cell>
          <cell r="E607">
            <v>0</v>
          </cell>
          <cell r="F607">
            <v>0</v>
          </cell>
          <cell r="G607">
            <v>0</v>
          </cell>
          <cell r="H607">
            <v>0</v>
          </cell>
        </row>
        <row r="608">
          <cell r="A608">
            <v>2080705</v>
          </cell>
          <cell r="B608" t="str">
            <v>      公益性岗位补贴</v>
          </cell>
          <cell r="C608">
            <v>500</v>
          </cell>
          <cell r="D608">
            <v>500</v>
          </cell>
          <cell r="E608">
            <v>0</v>
          </cell>
          <cell r="F608">
            <v>0</v>
          </cell>
          <cell r="G608">
            <v>0</v>
          </cell>
          <cell r="H608">
            <v>0</v>
          </cell>
        </row>
        <row r="609">
          <cell r="A609">
            <v>2080709</v>
          </cell>
          <cell r="B609" t="str">
            <v>      职业技能鉴定补贴</v>
          </cell>
          <cell r="C609">
            <v>0</v>
          </cell>
          <cell r="D609">
            <v>0</v>
          </cell>
          <cell r="E609">
            <v>0</v>
          </cell>
          <cell r="F609">
            <v>0</v>
          </cell>
          <cell r="G609">
            <v>0</v>
          </cell>
          <cell r="H609">
            <v>0</v>
          </cell>
        </row>
        <row r="610">
          <cell r="A610">
            <v>2080711</v>
          </cell>
          <cell r="B610" t="str">
            <v>      就业见习补贴</v>
          </cell>
          <cell r="C610">
            <v>0</v>
          </cell>
          <cell r="D610">
            <v>0</v>
          </cell>
          <cell r="E610">
            <v>0</v>
          </cell>
          <cell r="F610">
            <v>0</v>
          </cell>
          <cell r="G610">
            <v>0</v>
          </cell>
          <cell r="H610">
            <v>0</v>
          </cell>
        </row>
        <row r="611">
          <cell r="A611">
            <v>2080712</v>
          </cell>
          <cell r="B611" t="str">
            <v>      高技能人才培养补助</v>
          </cell>
          <cell r="C611">
            <v>0</v>
          </cell>
          <cell r="D611">
            <v>0</v>
          </cell>
          <cell r="E611">
            <v>0</v>
          </cell>
          <cell r="F611">
            <v>0</v>
          </cell>
          <cell r="G611">
            <v>0</v>
          </cell>
          <cell r="H611">
            <v>0</v>
          </cell>
        </row>
        <row r="612">
          <cell r="A612">
            <v>2080713</v>
          </cell>
          <cell r="B612" t="str">
            <v>      求职创业补贴</v>
          </cell>
          <cell r="C612">
            <v>0</v>
          </cell>
          <cell r="D612">
            <v>0</v>
          </cell>
          <cell r="E612">
            <v>0</v>
          </cell>
          <cell r="F612">
            <v>0</v>
          </cell>
          <cell r="G612">
            <v>0</v>
          </cell>
          <cell r="H612">
            <v>0</v>
          </cell>
        </row>
        <row r="613">
          <cell r="A613">
            <v>2080799</v>
          </cell>
          <cell r="B613" t="str">
            <v>      其他就业补助支出</v>
          </cell>
          <cell r="C613">
            <v>4581.4</v>
          </cell>
          <cell r="D613">
            <v>4581.4</v>
          </cell>
          <cell r="E613">
            <v>0</v>
          </cell>
          <cell r="F613">
            <v>2772.3</v>
          </cell>
          <cell r="G613">
            <v>2772.3</v>
          </cell>
          <cell r="H613">
            <v>0</v>
          </cell>
        </row>
        <row r="614">
          <cell r="A614">
            <v>20808</v>
          </cell>
          <cell r="B614" t="str">
            <v>    抚恤</v>
          </cell>
          <cell r="C614">
            <v>2241.8</v>
          </cell>
          <cell r="D614">
            <v>2241.8</v>
          </cell>
          <cell r="E614">
            <v>0</v>
          </cell>
          <cell r="F614">
            <v>10763.7</v>
          </cell>
          <cell r="G614">
            <v>10763.7</v>
          </cell>
          <cell r="H614">
            <v>0</v>
          </cell>
        </row>
        <row r="615">
          <cell r="A615">
            <v>2080801</v>
          </cell>
          <cell r="B615" t="str">
            <v>      死亡抚恤</v>
          </cell>
          <cell r="C615">
            <v>0</v>
          </cell>
          <cell r="D615">
            <v>0</v>
          </cell>
          <cell r="E615">
            <v>0</v>
          </cell>
          <cell r="F615">
            <v>0</v>
          </cell>
          <cell r="G615">
            <v>0</v>
          </cell>
          <cell r="H615">
            <v>0</v>
          </cell>
        </row>
        <row r="616">
          <cell r="A616">
            <v>2080802</v>
          </cell>
          <cell r="B616" t="str">
            <v>      伤残抚恤</v>
          </cell>
          <cell r="C616">
            <v>1168</v>
          </cell>
          <cell r="D616">
            <v>1168</v>
          </cell>
          <cell r="E616">
            <v>0</v>
          </cell>
          <cell r="F616">
            <v>1436</v>
          </cell>
          <cell r="G616">
            <v>1436</v>
          </cell>
          <cell r="H616">
            <v>0</v>
          </cell>
        </row>
        <row r="617">
          <cell r="A617">
            <v>2080803</v>
          </cell>
          <cell r="B617" t="str">
            <v>      在乡复员、退伍军人生活补助</v>
          </cell>
          <cell r="C617">
            <v>0</v>
          </cell>
          <cell r="D617">
            <v>0</v>
          </cell>
          <cell r="E617">
            <v>0</v>
          </cell>
          <cell r="F617">
            <v>0</v>
          </cell>
          <cell r="G617">
            <v>0</v>
          </cell>
          <cell r="H617">
            <v>0</v>
          </cell>
        </row>
        <row r="618">
          <cell r="A618">
            <v>2080804</v>
          </cell>
          <cell r="B618" t="str">
            <v>      优抚事业单位支出</v>
          </cell>
          <cell r="C618">
            <v>47.7</v>
          </cell>
          <cell r="D618">
            <v>47.7</v>
          </cell>
          <cell r="E618">
            <v>0</v>
          </cell>
          <cell r="F618">
            <v>47.7</v>
          </cell>
          <cell r="G618">
            <v>47.7</v>
          </cell>
          <cell r="H618">
            <v>0</v>
          </cell>
        </row>
        <row r="619">
          <cell r="A619">
            <v>2080805</v>
          </cell>
          <cell r="B619" t="str">
            <v>      义务兵优待</v>
          </cell>
          <cell r="C619">
            <v>0</v>
          </cell>
          <cell r="D619">
            <v>0</v>
          </cell>
          <cell r="E619">
            <v>0</v>
          </cell>
          <cell r="F619">
            <v>0</v>
          </cell>
          <cell r="G619">
            <v>0</v>
          </cell>
          <cell r="H619">
            <v>0</v>
          </cell>
        </row>
        <row r="620">
          <cell r="A620">
            <v>2080806</v>
          </cell>
          <cell r="B620" t="str">
            <v>      农村籍退役士兵老年生活补助</v>
          </cell>
          <cell r="C620">
            <v>0</v>
          </cell>
          <cell r="D620">
            <v>0</v>
          </cell>
          <cell r="E620">
            <v>0</v>
          </cell>
          <cell r="F620">
            <v>0</v>
          </cell>
          <cell r="G620">
            <v>0</v>
          </cell>
          <cell r="H620">
            <v>0</v>
          </cell>
        </row>
        <row r="621">
          <cell r="A621">
            <v>2080899</v>
          </cell>
          <cell r="B621" t="str">
            <v>      其他优抚支出</v>
          </cell>
          <cell r="C621">
            <v>1026.1</v>
          </cell>
          <cell r="D621">
            <v>1026.1</v>
          </cell>
          <cell r="E621">
            <v>0</v>
          </cell>
          <cell r="F621">
            <v>9280</v>
          </cell>
          <cell r="G621">
            <v>9280</v>
          </cell>
          <cell r="H621">
            <v>0</v>
          </cell>
        </row>
        <row r="622">
          <cell r="A622">
            <v>20809</v>
          </cell>
          <cell r="B622" t="str">
            <v>    退役安置</v>
          </cell>
          <cell r="C622">
            <v>747.1</v>
          </cell>
          <cell r="D622">
            <v>747.1</v>
          </cell>
          <cell r="E622">
            <v>0</v>
          </cell>
          <cell r="F622">
            <v>714</v>
          </cell>
          <cell r="G622">
            <v>714</v>
          </cell>
          <cell r="H622">
            <v>0</v>
          </cell>
        </row>
        <row r="623">
          <cell r="A623">
            <v>2080901</v>
          </cell>
          <cell r="B623" t="str">
            <v>      退役士兵安置</v>
          </cell>
          <cell r="C623">
            <v>562.5</v>
          </cell>
          <cell r="D623">
            <v>562.5</v>
          </cell>
          <cell r="E623">
            <v>0</v>
          </cell>
          <cell r="F623">
            <v>576</v>
          </cell>
          <cell r="G623">
            <v>576</v>
          </cell>
          <cell r="H623">
            <v>0</v>
          </cell>
        </row>
        <row r="624">
          <cell r="A624">
            <v>2080902</v>
          </cell>
          <cell r="B624" t="str">
            <v>      军队移交政府的离退休人员安置</v>
          </cell>
          <cell r="C624">
            <v>136</v>
          </cell>
          <cell r="D624">
            <v>136</v>
          </cell>
          <cell r="E624">
            <v>0</v>
          </cell>
          <cell r="F624">
            <v>97.4</v>
          </cell>
          <cell r="G624">
            <v>97.4</v>
          </cell>
          <cell r="H624">
            <v>0</v>
          </cell>
        </row>
        <row r="625">
          <cell r="A625">
            <v>2080903</v>
          </cell>
          <cell r="B625" t="str">
            <v>      军队移交政府离退休干部管理机构</v>
          </cell>
          <cell r="C625">
            <v>8</v>
          </cell>
          <cell r="D625">
            <v>8</v>
          </cell>
          <cell r="E625">
            <v>0</v>
          </cell>
          <cell r="F625">
            <v>0</v>
          </cell>
          <cell r="G625">
            <v>0</v>
          </cell>
          <cell r="H625">
            <v>0</v>
          </cell>
        </row>
        <row r="626">
          <cell r="A626">
            <v>2080904</v>
          </cell>
          <cell r="B626" t="str">
            <v>      退役士兵管理教育</v>
          </cell>
          <cell r="C626">
            <v>0</v>
          </cell>
          <cell r="D626">
            <v>0</v>
          </cell>
          <cell r="E626">
            <v>0</v>
          </cell>
          <cell r="F626">
            <v>0</v>
          </cell>
          <cell r="G626">
            <v>0</v>
          </cell>
          <cell r="H626">
            <v>0</v>
          </cell>
        </row>
        <row r="627">
          <cell r="A627">
            <v>2080905</v>
          </cell>
          <cell r="B627" t="str">
            <v>      军队转业干部安置</v>
          </cell>
          <cell r="C627">
            <v>40.6</v>
          </cell>
          <cell r="D627">
            <v>40.6</v>
          </cell>
          <cell r="E627">
            <v>0</v>
          </cell>
          <cell r="F627">
            <v>40.6</v>
          </cell>
          <cell r="G627">
            <v>40.6</v>
          </cell>
          <cell r="H627">
            <v>0</v>
          </cell>
        </row>
        <row r="628">
          <cell r="A628">
            <v>2080999</v>
          </cell>
          <cell r="B628" t="str">
            <v>      其他退役安置支出</v>
          </cell>
          <cell r="C628">
            <v>0</v>
          </cell>
          <cell r="D628">
            <v>0</v>
          </cell>
          <cell r="E628">
            <v>0</v>
          </cell>
          <cell r="F628">
            <v>0</v>
          </cell>
          <cell r="G628">
            <v>0</v>
          </cell>
          <cell r="H628">
            <v>0</v>
          </cell>
        </row>
        <row r="629">
          <cell r="A629">
            <v>20810</v>
          </cell>
          <cell r="B629" t="str">
            <v>    社会福利</v>
          </cell>
          <cell r="C629">
            <v>1622.7</v>
          </cell>
          <cell r="D629">
            <v>1622.7</v>
          </cell>
          <cell r="E629">
            <v>0</v>
          </cell>
          <cell r="F629">
            <v>919.9</v>
          </cell>
          <cell r="G629">
            <v>919.9</v>
          </cell>
          <cell r="H629">
            <v>0</v>
          </cell>
        </row>
        <row r="630">
          <cell r="A630">
            <v>2081001</v>
          </cell>
          <cell r="B630" t="str">
            <v>      儿童福利</v>
          </cell>
          <cell r="C630">
            <v>98.4</v>
          </cell>
          <cell r="D630">
            <v>98.4</v>
          </cell>
          <cell r="E630">
            <v>0</v>
          </cell>
          <cell r="F630">
            <v>90</v>
          </cell>
          <cell r="G630">
            <v>90</v>
          </cell>
          <cell r="H630">
            <v>0</v>
          </cell>
        </row>
        <row r="631">
          <cell r="A631">
            <v>2081002</v>
          </cell>
          <cell r="B631" t="str">
            <v>      老年福利</v>
          </cell>
          <cell r="C631">
            <v>780</v>
          </cell>
          <cell r="D631">
            <v>780</v>
          </cell>
          <cell r="E631">
            <v>0</v>
          </cell>
          <cell r="F631">
            <v>450</v>
          </cell>
          <cell r="G631">
            <v>450</v>
          </cell>
          <cell r="H631">
            <v>0</v>
          </cell>
        </row>
        <row r="632">
          <cell r="A632">
            <v>2081003</v>
          </cell>
          <cell r="B632" t="str">
            <v>      康复辅具</v>
          </cell>
          <cell r="C632">
            <v>0</v>
          </cell>
          <cell r="D632">
            <v>0</v>
          </cell>
          <cell r="E632">
            <v>0</v>
          </cell>
          <cell r="F632">
            <v>0</v>
          </cell>
          <cell r="G632">
            <v>0</v>
          </cell>
          <cell r="H632">
            <v>0</v>
          </cell>
        </row>
        <row r="633">
          <cell r="A633">
            <v>2081004</v>
          </cell>
          <cell r="B633" t="str">
            <v>      殡葬</v>
          </cell>
          <cell r="C633">
            <v>744.3</v>
          </cell>
          <cell r="D633">
            <v>744.3</v>
          </cell>
          <cell r="E633">
            <v>0</v>
          </cell>
          <cell r="F633">
            <v>379.9</v>
          </cell>
          <cell r="G633">
            <v>379.9</v>
          </cell>
          <cell r="H633">
            <v>0</v>
          </cell>
        </row>
        <row r="634">
          <cell r="A634">
            <v>2081005</v>
          </cell>
          <cell r="B634" t="str">
            <v>      社会福利事业单位</v>
          </cell>
          <cell r="C634">
            <v>0</v>
          </cell>
          <cell r="D634">
            <v>0</v>
          </cell>
          <cell r="E634">
            <v>0</v>
          </cell>
          <cell r="F634">
            <v>0</v>
          </cell>
          <cell r="G634">
            <v>0</v>
          </cell>
          <cell r="H634">
            <v>0</v>
          </cell>
        </row>
        <row r="635">
          <cell r="A635">
            <v>2081006</v>
          </cell>
          <cell r="B635" t="str">
            <v>      养老服务</v>
          </cell>
          <cell r="C635">
            <v>0</v>
          </cell>
          <cell r="D635">
            <v>0</v>
          </cell>
          <cell r="E635">
            <v>0</v>
          </cell>
          <cell r="F635">
            <v>0</v>
          </cell>
          <cell r="G635">
            <v>0</v>
          </cell>
          <cell r="H635">
            <v>0</v>
          </cell>
        </row>
        <row r="636">
          <cell r="A636">
            <v>2081099</v>
          </cell>
          <cell r="B636" t="str">
            <v>      其他社会福利支出</v>
          </cell>
          <cell r="C636">
            <v>0</v>
          </cell>
          <cell r="D636">
            <v>0</v>
          </cell>
          <cell r="E636">
            <v>0</v>
          </cell>
          <cell r="F636">
            <v>0</v>
          </cell>
          <cell r="G636">
            <v>0</v>
          </cell>
          <cell r="H636">
            <v>0</v>
          </cell>
        </row>
        <row r="637">
          <cell r="A637">
            <v>20811</v>
          </cell>
          <cell r="B637" t="str">
            <v>    残疾人事业</v>
          </cell>
          <cell r="C637">
            <v>574.4</v>
          </cell>
          <cell r="D637">
            <v>574.4</v>
          </cell>
          <cell r="E637">
            <v>0</v>
          </cell>
          <cell r="F637">
            <v>734</v>
          </cell>
          <cell r="G637">
            <v>734</v>
          </cell>
          <cell r="H637">
            <v>0</v>
          </cell>
        </row>
        <row r="638">
          <cell r="A638">
            <v>2081101</v>
          </cell>
          <cell r="B638" t="str">
            <v>      行政运行</v>
          </cell>
          <cell r="C638">
            <v>74.3</v>
          </cell>
          <cell r="D638">
            <v>74.3</v>
          </cell>
          <cell r="E638">
            <v>0</v>
          </cell>
          <cell r="F638">
            <v>69.4</v>
          </cell>
          <cell r="G638">
            <v>69.4</v>
          </cell>
          <cell r="H638">
            <v>0</v>
          </cell>
        </row>
        <row r="639">
          <cell r="A639">
            <v>2081102</v>
          </cell>
          <cell r="B639" t="str">
            <v>      一般行政管理事务</v>
          </cell>
          <cell r="C639">
            <v>0</v>
          </cell>
          <cell r="D639">
            <v>0</v>
          </cell>
          <cell r="E639">
            <v>0</v>
          </cell>
          <cell r="F639">
            <v>0</v>
          </cell>
          <cell r="G639">
            <v>0</v>
          </cell>
          <cell r="H639">
            <v>0</v>
          </cell>
        </row>
        <row r="640">
          <cell r="A640">
            <v>2081103</v>
          </cell>
          <cell r="B640" t="str">
            <v>      机关服务</v>
          </cell>
          <cell r="C640">
            <v>0</v>
          </cell>
          <cell r="D640">
            <v>0</v>
          </cell>
          <cell r="E640">
            <v>0</v>
          </cell>
          <cell r="F640">
            <v>0</v>
          </cell>
          <cell r="G640">
            <v>0</v>
          </cell>
          <cell r="H640">
            <v>0</v>
          </cell>
        </row>
        <row r="641">
          <cell r="A641">
            <v>2081104</v>
          </cell>
          <cell r="B641" t="str">
            <v>      残疾人康复</v>
          </cell>
          <cell r="C641">
            <v>14.6</v>
          </cell>
          <cell r="D641">
            <v>14.6</v>
          </cell>
          <cell r="E641">
            <v>0</v>
          </cell>
          <cell r="F641">
            <v>0</v>
          </cell>
          <cell r="G641">
            <v>0</v>
          </cell>
          <cell r="H641">
            <v>0</v>
          </cell>
        </row>
        <row r="642">
          <cell r="A642">
            <v>2081105</v>
          </cell>
          <cell r="B642" t="str">
            <v>      残疾人就业和扶贫</v>
          </cell>
          <cell r="C642">
            <v>10</v>
          </cell>
          <cell r="D642">
            <v>10</v>
          </cell>
          <cell r="E642">
            <v>0</v>
          </cell>
          <cell r="F642">
            <v>0</v>
          </cell>
          <cell r="G642">
            <v>0</v>
          </cell>
          <cell r="H642">
            <v>0</v>
          </cell>
        </row>
        <row r="643">
          <cell r="A643">
            <v>2081106</v>
          </cell>
          <cell r="B643" t="str">
            <v>      残疾人体育</v>
          </cell>
          <cell r="C643">
            <v>0</v>
          </cell>
          <cell r="D643">
            <v>0</v>
          </cell>
          <cell r="E643">
            <v>0</v>
          </cell>
          <cell r="F643">
            <v>0</v>
          </cell>
          <cell r="G643">
            <v>0</v>
          </cell>
          <cell r="H643">
            <v>0</v>
          </cell>
        </row>
        <row r="644">
          <cell r="A644">
            <v>2081107</v>
          </cell>
          <cell r="B644" t="str">
            <v>      残疾人生活和护理补贴</v>
          </cell>
          <cell r="C644">
            <v>450</v>
          </cell>
          <cell r="D644">
            <v>450</v>
          </cell>
          <cell r="E644">
            <v>0</v>
          </cell>
          <cell r="F644">
            <v>583</v>
          </cell>
          <cell r="G644">
            <v>583</v>
          </cell>
          <cell r="H644">
            <v>0</v>
          </cell>
        </row>
        <row r="645">
          <cell r="A645">
            <v>2081199</v>
          </cell>
          <cell r="B645" t="str">
            <v>      其他残疾人事业支出</v>
          </cell>
          <cell r="C645">
            <v>25.5</v>
          </cell>
          <cell r="D645">
            <v>25.5</v>
          </cell>
          <cell r="E645">
            <v>0</v>
          </cell>
          <cell r="F645">
            <v>81.6</v>
          </cell>
          <cell r="G645">
            <v>81.6</v>
          </cell>
          <cell r="H645">
            <v>0</v>
          </cell>
        </row>
        <row r="646">
          <cell r="A646">
            <v>20816</v>
          </cell>
          <cell r="B646" t="str">
            <v>    红十字事业</v>
          </cell>
          <cell r="C646">
            <v>0</v>
          </cell>
          <cell r="D646">
            <v>0</v>
          </cell>
          <cell r="E646">
            <v>0</v>
          </cell>
          <cell r="F646">
            <v>0</v>
          </cell>
          <cell r="G646">
            <v>0</v>
          </cell>
          <cell r="H646">
            <v>0</v>
          </cell>
        </row>
        <row r="647">
          <cell r="A647">
            <v>2081601</v>
          </cell>
          <cell r="B647" t="str">
            <v>      行政运行</v>
          </cell>
          <cell r="C647">
            <v>0</v>
          </cell>
          <cell r="D647">
            <v>0</v>
          </cell>
          <cell r="E647">
            <v>0</v>
          </cell>
          <cell r="F647">
            <v>0</v>
          </cell>
          <cell r="G647">
            <v>0</v>
          </cell>
          <cell r="H647">
            <v>0</v>
          </cell>
        </row>
        <row r="648">
          <cell r="A648">
            <v>2081602</v>
          </cell>
          <cell r="B648" t="str">
            <v>      一般行政管理事务</v>
          </cell>
          <cell r="C648">
            <v>0</v>
          </cell>
          <cell r="D648">
            <v>0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</row>
        <row r="649">
          <cell r="A649">
            <v>2081603</v>
          </cell>
          <cell r="B649" t="str">
            <v>      机关服务</v>
          </cell>
          <cell r="C649">
            <v>0</v>
          </cell>
          <cell r="D649">
            <v>0</v>
          </cell>
          <cell r="E649">
            <v>0</v>
          </cell>
          <cell r="F649">
            <v>0</v>
          </cell>
          <cell r="G649">
            <v>0</v>
          </cell>
          <cell r="H649">
            <v>0</v>
          </cell>
        </row>
        <row r="650">
          <cell r="A650">
            <v>2081699</v>
          </cell>
          <cell r="B650" t="str">
            <v>      其他红十字事业支出</v>
          </cell>
          <cell r="C650">
            <v>0</v>
          </cell>
          <cell r="D650">
            <v>0</v>
          </cell>
          <cell r="E650">
            <v>0</v>
          </cell>
          <cell r="F650">
            <v>0</v>
          </cell>
          <cell r="G650">
            <v>0</v>
          </cell>
          <cell r="H650">
            <v>0</v>
          </cell>
        </row>
        <row r="651">
          <cell r="A651">
            <v>20819</v>
          </cell>
          <cell r="B651" t="str">
            <v>    最低生活保障</v>
          </cell>
          <cell r="C651">
            <v>0</v>
          </cell>
          <cell r="D651">
            <v>0</v>
          </cell>
          <cell r="E651">
            <v>0</v>
          </cell>
          <cell r="F651">
            <v>0</v>
          </cell>
          <cell r="G651">
            <v>0</v>
          </cell>
          <cell r="H651">
            <v>0</v>
          </cell>
        </row>
        <row r="652">
          <cell r="A652">
            <v>2081901</v>
          </cell>
          <cell r="B652" t="str">
            <v>      城市最低生活保障金支出</v>
          </cell>
          <cell r="C652">
            <v>0</v>
          </cell>
          <cell r="D652">
            <v>0</v>
          </cell>
          <cell r="E652">
            <v>0</v>
          </cell>
          <cell r="F652">
            <v>0</v>
          </cell>
          <cell r="G652">
            <v>0</v>
          </cell>
          <cell r="H652">
            <v>0</v>
          </cell>
        </row>
        <row r="653">
          <cell r="A653">
            <v>2081902</v>
          </cell>
          <cell r="B653" t="str">
            <v>      农村最低生活保障金支出</v>
          </cell>
          <cell r="C653">
            <v>0</v>
          </cell>
          <cell r="D653">
            <v>0</v>
          </cell>
          <cell r="E653">
            <v>0</v>
          </cell>
          <cell r="F653">
            <v>0</v>
          </cell>
          <cell r="G653">
            <v>0</v>
          </cell>
          <cell r="H653">
            <v>0</v>
          </cell>
        </row>
        <row r="654">
          <cell r="A654">
            <v>20820</v>
          </cell>
          <cell r="B654" t="str">
            <v>    临时救助</v>
          </cell>
          <cell r="C654">
            <v>81.1</v>
          </cell>
          <cell r="D654">
            <v>81.1</v>
          </cell>
          <cell r="E654">
            <v>0</v>
          </cell>
          <cell r="F654">
            <v>73.2</v>
          </cell>
          <cell r="G654">
            <v>73.2</v>
          </cell>
          <cell r="H654">
            <v>0</v>
          </cell>
        </row>
        <row r="655">
          <cell r="A655">
            <v>2082001</v>
          </cell>
          <cell r="B655" t="str">
            <v>      临时救助支出</v>
          </cell>
          <cell r="C655">
            <v>0</v>
          </cell>
          <cell r="D655">
            <v>0</v>
          </cell>
          <cell r="E655">
            <v>0</v>
          </cell>
          <cell r="F655">
            <v>0</v>
          </cell>
          <cell r="G655">
            <v>0</v>
          </cell>
          <cell r="H655">
            <v>0</v>
          </cell>
        </row>
        <row r="656">
          <cell r="A656">
            <v>2082002</v>
          </cell>
          <cell r="B656" t="str">
            <v>      流浪乞讨人员救助支出</v>
          </cell>
          <cell r="C656">
            <v>81.1</v>
          </cell>
          <cell r="D656">
            <v>81.1</v>
          </cell>
          <cell r="E656">
            <v>0</v>
          </cell>
          <cell r="F656">
            <v>73.2</v>
          </cell>
          <cell r="G656">
            <v>73.2</v>
          </cell>
          <cell r="H656">
            <v>0</v>
          </cell>
        </row>
        <row r="657">
          <cell r="A657">
            <v>20821</v>
          </cell>
          <cell r="B657" t="str">
            <v>    特困人员救助供养</v>
          </cell>
          <cell r="C657">
            <v>1320</v>
          </cell>
          <cell r="D657">
            <v>1320</v>
          </cell>
          <cell r="E657">
            <v>0</v>
          </cell>
          <cell r="F657">
            <v>1500</v>
          </cell>
          <cell r="G657">
            <v>1500</v>
          </cell>
          <cell r="H657">
            <v>0</v>
          </cell>
        </row>
        <row r="658">
          <cell r="A658">
            <v>2082101</v>
          </cell>
          <cell r="B658" t="str">
            <v>      城市特困人员救助供养支出</v>
          </cell>
          <cell r="C658">
            <v>0</v>
          </cell>
          <cell r="D658">
            <v>0</v>
          </cell>
          <cell r="E658">
            <v>0</v>
          </cell>
          <cell r="F658">
            <v>0</v>
          </cell>
          <cell r="G658">
            <v>0</v>
          </cell>
          <cell r="H658">
            <v>0</v>
          </cell>
        </row>
        <row r="659">
          <cell r="A659">
            <v>2082102</v>
          </cell>
          <cell r="B659" t="str">
            <v>      农村特困人员救助供养支出</v>
          </cell>
          <cell r="C659">
            <v>1320</v>
          </cell>
          <cell r="D659">
            <v>1320</v>
          </cell>
          <cell r="E659">
            <v>0</v>
          </cell>
          <cell r="F659">
            <v>1500</v>
          </cell>
          <cell r="G659">
            <v>1500</v>
          </cell>
          <cell r="H659">
            <v>0</v>
          </cell>
        </row>
        <row r="660">
          <cell r="A660">
            <v>20824</v>
          </cell>
          <cell r="B660" t="str">
            <v>    补充道路交通事故社会救助基金</v>
          </cell>
          <cell r="C660">
            <v>0</v>
          </cell>
          <cell r="D660">
            <v>0</v>
          </cell>
          <cell r="E660">
            <v>0</v>
          </cell>
          <cell r="F660">
            <v>0</v>
          </cell>
          <cell r="G660">
            <v>0</v>
          </cell>
          <cell r="H660">
            <v>0</v>
          </cell>
        </row>
        <row r="661">
          <cell r="A661">
            <v>2082401</v>
          </cell>
          <cell r="B661" t="str">
            <v>      交强险增值税补助基金支出</v>
          </cell>
          <cell r="C661">
            <v>0</v>
          </cell>
          <cell r="D661">
            <v>0</v>
          </cell>
          <cell r="E661">
            <v>0</v>
          </cell>
          <cell r="F661">
            <v>0</v>
          </cell>
          <cell r="G661">
            <v>0</v>
          </cell>
          <cell r="H661">
            <v>0</v>
          </cell>
        </row>
        <row r="662">
          <cell r="A662">
            <v>2082402</v>
          </cell>
          <cell r="B662" t="str">
            <v>      交强险罚款收入补助基金支出</v>
          </cell>
          <cell r="C662">
            <v>0</v>
          </cell>
          <cell r="D662">
            <v>0</v>
          </cell>
          <cell r="E662">
            <v>0</v>
          </cell>
          <cell r="F662">
            <v>0</v>
          </cell>
          <cell r="G662">
            <v>0</v>
          </cell>
          <cell r="H662">
            <v>0</v>
          </cell>
        </row>
        <row r="663">
          <cell r="A663">
            <v>20825</v>
          </cell>
          <cell r="B663" t="str">
            <v>    其他生活救助</v>
          </cell>
          <cell r="C663">
            <v>0</v>
          </cell>
          <cell r="D663">
            <v>0</v>
          </cell>
          <cell r="E663">
            <v>0</v>
          </cell>
          <cell r="F663">
            <v>520</v>
          </cell>
          <cell r="G663">
            <v>520</v>
          </cell>
          <cell r="H663">
            <v>0</v>
          </cell>
        </row>
        <row r="664">
          <cell r="A664">
            <v>2082501</v>
          </cell>
          <cell r="B664" t="str">
            <v>      其他城市生活救助</v>
          </cell>
          <cell r="C664">
            <v>0</v>
          </cell>
          <cell r="D664">
            <v>0</v>
          </cell>
          <cell r="E664">
            <v>0</v>
          </cell>
          <cell r="F664">
            <v>0</v>
          </cell>
          <cell r="G664">
            <v>0</v>
          </cell>
          <cell r="H664">
            <v>0</v>
          </cell>
        </row>
        <row r="665">
          <cell r="A665">
            <v>2082502</v>
          </cell>
          <cell r="B665" t="str">
            <v>      其他农村生活救助</v>
          </cell>
          <cell r="C665">
            <v>0</v>
          </cell>
          <cell r="D665">
            <v>0</v>
          </cell>
          <cell r="E665">
            <v>0</v>
          </cell>
          <cell r="F665">
            <v>520</v>
          </cell>
          <cell r="G665">
            <v>520</v>
          </cell>
          <cell r="H665">
            <v>0</v>
          </cell>
        </row>
        <row r="666">
          <cell r="A666">
            <v>20826</v>
          </cell>
          <cell r="B666" t="str">
            <v>    财政对基本养老保险基金的补助</v>
          </cell>
          <cell r="C666">
            <v>24170.4</v>
          </cell>
          <cell r="D666">
            <v>24170.4</v>
          </cell>
          <cell r="E666">
            <v>0</v>
          </cell>
          <cell r="F666">
            <v>32465.2</v>
          </cell>
          <cell r="G666">
            <v>32465.2</v>
          </cell>
          <cell r="H666">
            <v>0</v>
          </cell>
        </row>
        <row r="667">
          <cell r="A667">
            <v>2082601</v>
          </cell>
          <cell r="B667" t="str">
            <v>      财政对企业职工基本养老保险基金的补助</v>
          </cell>
          <cell r="C667">
            <v>12816.6</v>
          </cell>
          <cell r="D667">
            <v>12816.6</v>
          </cell>
          <cell r="E667">
            <v>0</v>
          </cell>
          <cell r="F667">
            <v>20579</v>
          </cell>
          <cell r="G667">
            <v>20579</v>
          </cell>
          <cell r="H667">
            <v>0</v>
          </cell>
        </row>
        <row r="668">
          <cell r="A668">
            <v>2082602</v>
          </cell>
          <cell r="B668" t="str">
            <v>      财政对城乡居民基本养老保险基金的补助</v>
          </cell>
          <cell r="C668">
            <v>5853.8</v>
          </cell>
          <cell r="D668">
            <v>5853.8</v>
          </cell>
          <cell r="E668">
            <v>0</v>
          </cell>
          <cell r="F668">
            <v>11886.2</v>
          </cell>
          <cell r="G668">
            <v>11886.2</v>
          </cell>
          <cell r="H668">
            <v>0</v>
          </cell>
        </row>
        <row r="669">
          <cell r="A669">
            <v>2082699</v>
          </cell>
          <cell r="B669" t="str">
            <v>      财政对其他基本养老保险基金的补助</v>
          </cell>
          <cell r="C669">
            <v>5500</v>
          </cell>
          <cell r="D669">
            <v>5500</v>
          </cell>
          <cell r="E669">
            <v>0</v>
          </cell>
          <cell r="F669">
            <v>0</v>
          </cell>
          <cell r="G669">
            <v>0</v>
          </cell>
          <cell r="H669">
            <v>0</v>
          </cell>
        </row>
        <row r="670">
          <cell r="A670">
            <v>20827</v>
          </cell>
          <cell r="B670" t="str">
            <v>    财政对其他社会保险基金的补助</v>
          </cell>
          <cell r="C670">
            <v>498.5</v>
          </cell>
          <cell r="D670">
            <v>498.5</v>
          </cell>
          <cell r="E670">
            <v>0</v>
          </cell>
          <cell r="F670">
            <v>0</v>
          </cell>
          <cell r="G670">
            <v>0</v>
          </cell>
          <cell r="H670">
            <v>0</v>
          </cell>
        </row>
        <row r="671">
          <cell r="A671">
            <v>2082701</v>
          </cell>
          <cell r="B671" t="str">
            <v>      财政对失业保险基金的补助</v>
          </cell>
          <cell r="C671">
            <v>226.5</v>
          </cell>
          <cell r="D671">
            <v>226.5</v>
          </cell>
          <cell r="E671">
            <v>0</v>
          </cell>
          <cell r="F671">
            <v>0</v>
          </cell>
          <cell r="G671">
            <v>0</v>
          </cell>
          <cell r="H671">
            <v>0</v>
          </cell>
        </row>
        <row r="672">
          <cell r="A672">
            <v>2082702</v>
          </cell>
          <cell r="B672" t="str">
            <v>      财政对工伤保险基金的补助</v>
          </cell>
          <cell r="C672">
            <v>272</v>
          </cell>
          <cell r="D672">
            <v>272</v>
          </cell>
          <cell r="E672">
            <v>0</v>
          </cell>
          <cell r="F672">
            <v>0</v>
          </cell>
          <cell r="G672">
            <v>0</v>
          </cell>
          <cell r="H672">
            <v>0</v>
          </cell>
        </row>
        <row r="673">
          <cell r="A673">
            <v>2082703</v>
          </cell>
          <cell r="B673" t="str">
            <v>      财政对生育保险基金的补助</v>
          </cell>
          <cell r="C673">
            <v>0</v>
          </cell>
          <cell r="D673">
            <v>0</v>
          </cell>
          <cell r="E673">
            <v>0</v>
          </cell>
          <cell r="F673">
            <v>0</v>
          </cell>
          <cell r="G673">
            <v>0</v>
          </cell>
          <cell r="H673">
            <v>0</v>
          </cell>
        </row>
        <row r="674">
          <cell r="A674">
            <v>2082799</v>
          </cell>
          <cell r="B674" t="str">
            <v>      其他财政对社会保险基金的补助</v>
          </cell>
          <cell r="C674">
            <v>0</v>
          </cell>
          <cell r="D674">
            <v>0</v>
          </cell>
          <cell r="E674">
            <v>0</v>
          </cell>
          <cell r="F674">
            <v>0</v>
          </cell>
          <cell r="G674">
            <v>0</v>
          </cell>
          <cell r="H674">
            <v>0</v>
          </cell>
        </row>
        <row r="675">
          <cell r="A675">
            <v>20828</v>
          </cell>
          <cell r="B675" t="str">
            <v>    退役军人管理事务</v>
          </cell>
          <cell r="C675">
            <v>0</v>
          </cell>
          <cell r="D675">
            <v>0</v>
          </cell>
          <cell r="E675">
            <v>0</v>
          </cell>
          <cell r="F675">
            <v>96.4</v>
          </cell>
          <cell r="G675">
            <v>96.4</v>
          </cell>
          <cell r="H675">
            <v>0</v>
          </cell>
        </row>
        <row r="676">
          <cell r="A676">
            <v>2082801</v>
          </cell>
          <cell r="B676" t="str">
            <v>      行政运行</v>
          </cell>
          <cell r="C676">
            <v>0</v>
          </cell>
          <cell r="D676">
            <v>0</v>
          </cell>
          <cell r="E676">
            <v>0</v>
          </cell>
          <cell r="F676">
            <v>89.4</v>
          </cell>
          <cell r="G676">
            <v>89.4</v>
          </cell>
          <cell r="H676">
            <v>0</v>
          </cell>
        </row>
        <row r="677">
          <cell r="A677">
            <v>2082802</v>
          </cell>
          <cell r="B677" t="str">
            <v>      一般行政管理事务</v>
          </cell>
          <cell r="C677">
            <v>0</v>
          </cell>
          <cell r="D677">
            <v>0</v>
          </cell>
          <cell r="E677">
            <v>0</v>
          </cell>
          <cell r="F677">
            <v>0</v>
          </cell>
          <cell r="G677">
            <v>0</v>
          </cell>
          <cell r="H677">
            <v>0</v>
          </cell>
        </row>
        <row r="678">
          <cell r="A678">
            <v>2082803</v>
          </cell>
          <cell r="B678" t="str">
            <v>      机关服务</v>
          </cell>
          <cell r="C678">
            <v>0</v>
          </cell>
          <cell r="D678">
            <v>0</v>
          </cell>
          <cell r="E678">
            <v>0</v>
          </cell>
          <cell r="F678">
            <v>0</v>
          </cell>
          <cell r="G678">
            <v>0</v>
          </cell>
          <cell r="H678">
            <v>0</v>
          </cell>
        </row>
        <row r="679">
          <cell r="A679">
            <v>2082804</v>
          </cell>
          <cell r="B679" t="str">
            <v>      拥军优属</v>
          </cell>
          <cell r="C679">
            <v>0</v>
          </cell>
          <cell r="D679">
            <v>0</v>
          </cell>
          <cell r="E679">
            <v>0</v>
          </cell>
          <cell r="F679">
            <v>0</v>
          </cell>
          <cell r="G679">
            <v>0</v>
          </cell>
          <cell r="H679">
            <v>0</v>
          </cell>
        </row>
        <row r="680">
          <cell r="A680">
            <v>2082805</v>
          </cell>
          <cell r="B680" t="str">
            <v>      部队供应</v>
          </cell>
          <cell r="C680">
            <v>0</v>
          </cell>
          <cell r="D680">
            <v>0</v>
          </cell>
          <cell r="E680">
            <v>0</v>
          </cell>
          <cell r="F680">
            <v>0</v>
          </cell>
          <cell r="G680">
            <v>0</v>
          </cell>
          <cell r="H680">
            <v>0</v>
          </cell>
        </row>
        <row r="681">
          <cell r="A681">
            <v>2082850</v>
          </cell>
          <cell r="B681" t="str">
            <v>      事业运行</v>
          </cell>
          <cell r="C681">
            <v>0</v>
          </cell>
          <cell r="D681">
            <v>0</v>
          </cell>
          <cell r="E681">
            <v>0</v>
          </cell>
          <cell r="F681">
            <v>0</v>
          </cell>
          <cell r="G681">
            <v>0</v>
          </cell>
          <cell r="H681">
            <v>0</v>
          </cell>
        </row>
        <row r="682">
          <cell r="A682">
            <v>2082899</v>
          </cell>
          <cell r="B682" t="str">
            <v>      其他退役军人事务管理支出</v>
          </cell>
          <cell r="C682">
            <v>0</v>
          </cell>
          <cell r="D682">
            <v>0</v>
          </cell>
          <cell r="E682">
            <v>0</v>
          </cell>
          <cell r="F682">
            <v>7</v>
          </cell>
          <cell r="G682">
            <v>7</v>
          </cell>
          <cell r="H682">
            <v>0</v>
          </cell>
        </row>
        <row r="683">
          <cell r="A683">
            <v>20830</v>
          </cell>
          <cell r="B683" t="str">
            <v>    财政代缴社会保险费支出</v>
          </cell>
          <cell r="C683">
            <v>0</v>
          </cell>
          <cell r="D683">
            <v>0</v>
          </cell>
          <cell r="E683">
            <v>0</v>
          </cell>
          <cell r="F683">
            <v>0</v>
          </cell>
          <cell r="G683">
            <v>0</v>
          </cell>
          <cell r="H683">
            <v>0</v>
          </cell>
        </row>
        <row r="684">
          <cell r="A684">
            <v>2083001</v>
          </cell>
          <cell r="B684" t="str">
            <v>      财政代缴城乡居民基本养老保险费支出</v>
          </cell>
          <cell r="C684">
            <v>0</v>
          </cell>
          <cell r="D684">
            <v>0</v>
          </cell>
          <cell r="E684">
            <v>0</v>
          </cell>
          <cell r="F684">
            <v>0</v>
          </cell>
          <cell r="G684">
            <v>0</v>
          </cell>
          <cell r="H684">
            <v>0</v>
          </cell>
        </row>
        <row r="685">
          <cell r="A685">
            <v>2083099</v>
          </cell>
          <cell r="B685" t="str">
            <v>      财政代缴其他社会保险费支出</v>
          </cell>
          <cell r="C685">
            <v>0</v>
          </cell>
          <cell r="D685">
            <v>0</v>
          </cell>
          <cell r="E685">
            <v>0</v>
          </cell>
          <cell r="F685">
            <v>0</v>
          </cell>
          <cell r="G685">
            <v>0</v>
          </cell>
          <cell r="H685">
            <v>0</v>
          </cell>
        </row>
        <row r="686">
          <cell r="A686">
            <v>20899</v>
          </cell>
          <cell r="B686" t="str">
            <v>    其他社会保障和就业支出</v>
          </cell>
          <cell r="C686">
            <v>6708.7</v>
          </cell>
          <cell r="D686">
            <v>6708.7</v>
          </cell>
          <cell r="E686">
            <v>0</v>
          </cell>
          <cell r="F686">
            <v>0</v>
          </cell>
          <cell r="G686">
            <v>0</v>
          </cell>
          <cell r="H686">
            <v>0</v>
          </cell>
        </row>
        <row r="687">
          <cell r="A687">
            <v>2089901</v>
          </cell>
          <cell r="B687" t="str">
            <v>      其他社会保障和就业支出</v>
          </cell>
          <cell r="C687">
            <v>6708.7</v>
          </cell>
          <cell r="D687">
            <v>6708.7</v>
          </cell>
          <cell r="E687">
            <v>0</v>
          </cell>
          <cell r="F687">
            <v>0</v>
          </cell>
          <cell r="G687">
            <v>0</v>
          </cell>
          <cell r="H687">
            <v>0</v>
          </cell>
        </row>
        <row r="688">
          <cell r="A688">
            <v>210</v>
          </cell>
          <cell r="B688" t="str">
            <v>  卫生健康支出</v>
          </cell>
          <cell r="C688">
            <v>35073.4</v>
          </cell>
          <cell r="D688">
            <v>30852.7</v>
          </cell>
          <cell r="E688">
            <v>4220.7</v>
          </cell>
          <cell r="F688">
            <v>14925.7</v>
          </cell>
          <cell r="G688">
            <v>11808.6</v>
          </cell>
          <cell r="H688">
            <v>3117.1</v>
          </cell>
        </row>
        <row r="689">
          <cell r="A689">
            <v>21001</v>
          </cell>
          <cell r="B689" t="str">
            <v>    卫生健康管理事务</v>
          </cell>
          <cell r="C689">
            <v>2655.1</v>
          </cell>
          <cell r="D689">
            <v>1504</v>
          </cell>
          <cell r="E689">
            <v>1151.1</v>
          </cell>
          <cell r="F689">
            <v>1117.7</v>
          </cell>
          <cell r="G689">
            <v>614.9</v>
          </cell>
          <cell r="H689">
            <v>502.8</v>
          </cell>
        </row>
        <row r="690">
          <cell r="A690">
            <v>2100101</v>
          </cell>
          <cell r="B690" t="str">
            <v>      行政运行</v>
          </cell>
          <cell r="C690">
            <v>167.5</v>
          </cell>
          <cell r="D690">
            <v>167.5</v>
          </cell>
          <cell r="E690">
            <v>0</v>
          </cell>
          <cell r="F690">
            <v>140.5</v>
          </cell>
          <cell r="G690">
            <v>140.5</v>
          </cell>
          <cell r="H690">
            <v>0</v>
          </cell>
        </row>
        <row r="691">
          <cell r="A691">
            <v>2100102</v>
          </cell>
          <cell r="B691" t="str">
            <v>      一般行政管理事务</v>
          </cell>
          <cell r="C691">
            <v>0</v>
          </cell>
          <cell r="D691">
            <v>0</v>
          </cell>
          <cell r="E691">
            <v>0</v>
          </cell>
          <cell r="F691">
            <v>0</v>
          </cell>
          <cell r="G691">
            <v>0</v>
          </cell>
          <cell r="H691">
            <v>0</v>
          </cell>
        </row>
        <row r="692">
          <cell r="A692">
            <v>2100103</v>
          </cell>
          <cell r="B692" t="str">
            <v>      机关服务</v>
          </cell>
          <cell r="C692">
            <v>0</v>
          </cell>
          <cell r="D692">
            <v>0</v>
          </cell>
          <cell r="E692">
            <v>0</v>
          </cell>
          <cell r="F692">
            <v>0</v>
          </cell>
          <cell r="G692">
            <v>0</v>
          </cell>
          <cell r="H692">
            <v>0</v>
          </cell>
        </row>
        <row r="693">
          <cell r="A693">
            <v>2100199</v>
          </cell>
          <cell r="B693" t="str">
            <v>      其他卫生健康管理事务支出</v>
          </cell>
          <cell r="C693">
            <v>2487.6</v>
          </cell>
          <cell r="D693">
            <v>1336.5</v>
          </cell>
          <cell r="E693">
            <v>1151.1</v>
          </cell>
          <cell r="F693">
            <v>977.2</v>
          </cell>
          <cell r="G693">
            <v>474.4</v>
          </cell>
          <cell r="H693">
            <v>502.8</v>
          </cell>
        </row>
        <row r="694">
          <cell r="A694">
            <v>21002</v>
          </cell>
          <cell r="B694" t="str">
            <v>    公立医院</v>
          </cell>
          <cell r="C694">
            <v>3139.7</v>
          </cell>
          <cell r="D694">
            <v>3139.7</v>
          </cell>
          <cell r="E694">
            <v>0</v>
          </cell>
          <cell r="F694">
            <v>369.2</v>
          </cell>
          <cell r="G694">
            <v>369.2</v>
          </cell>
          <cell r="H694">
            <v>0</v>
          </cell>
        </row>
        <row r="695">
          <cell r="A695">
            <v>2100201</v>
          </cell>
          <cell r="B695" t="str">
            <v>      综合医院</v>
          </cell>
          <cell r="C695">
            <v>2790</v>
          </cell>
          <cell r="D695">
            <v>2790</v>
          </cell>
          <cell r="E695">
            <v>0</v>
          </cell>
          <cell r="F695">
            <v>0</v>
          </cell>
          <cell r="G695">
            <v>0</v>
          </cell>
          <cell r="H695">
            <v>0</v>
          </cell>
        </row>
        <row r="696">
          <cell r="A696">
            <v>2100202</v>
          </cell>
          <cell r="B696" t="str">
            <v>      中医(民族)医院</v>
          </cell>
          <cell r="C696">
            <v>9.7</v>
          </cell>
          <cell r="D696">
            <v>9.7</v>
          </cell>
          <cell r="E696">
            <v>0</v>
          </cell>
          <cell r="F696">
            <v>10</v>
          </cell>
          <cell r="G696">
            <v>10</v>
          </cell>
          <cell r="H696">
            <v>0</v>
          </cell>
        </row>
        <row r="697">
          <cell r="A697">
            <v>2100203</v>
          </cell>
          <cell r="B697" t="str">
            <v>      传染病医院</v>
          </cell>
          <cell r="C697">
            <v>0</v>
          </cell>
          <cell r="D697">
            <v>0</v>
          </cell>
          <cell r="E697">
            <v>0</v>
          </cell>
          <cell r="F697">
            <v>0</v>
          </cell>
          <cell r="G697">
            <v>0</v>
          </cell>
          <cell r="H697">
            <v>0</v>
          </cell>
        </row>
        <row r="698">
          <cell r="A698">
            <v>2100204</v>
          </cell>
          <cell r="B698" t="str">
            <v>      职业病防治医院</v>
          </cell>
          <cell r="C698">
            <v>0</v>
          </cell>
          <cell r="D698">
            <v>0</v>
          </cell>
          <cell r="E698">
            <v>0</v>
          </cell>
          <cell r="F698">
            <v>0</v>
          </cell>
          <cell r="G698">
            <v>0</v>
          </cell>
          <cell r="H698">
            <v>0</v>
          </cell>
        </row>
        <row r="699">
          <cell r="A699">
            <v>2100205</v>
          </cell>
          <cell r="B699" t="str">
            <v>      精神病医院</v>
          </cell>
          <cell r="C699">
            <v>0</v>
          </cell>
          <cell r="D699">
            <v>0</v>
          </cell>
          <cell r="E699">
            <v>0</v>
          </cell>
          <cell r="F699">
            <v>0</v>
          </cell>
          <cell r="G699">
            <v>0</v>
          </cell>
          <cell r="H699">
            <v>0</v>
          </cell>
        </row>
        <row r="700">
          <cell r="A700">
            <v>2100206</v>
          </cell>
          <cell r="B700" t="str">
            <v>      妇幼保健医院</v>
          </cell>
          <cell r="C700">
            <v>0</v>
          </cell>
          <cell r="D700">
            <v>0</v>
          </cell>
          <cell r="E700">
            <v>0</v>
          </cell>
          <cell r="F700">
            <v>0</v>
          </cell>
          <cell r="G700">
            <v>0</v>
          </cell>
          <cell r="H700">
            <v>0</v>
          </cell>
        </row>
        <row r="701">
          <cell r="A701">
            <v>2100207</v>
          </cell>
          <cell r="B701" t="str">
            <v>      儿童医院</v>
          </cell>
          <cell r="C701">
            <v>0</v>
          </cell>
          <cell r="D701">
            <v>0</v>
          </cell>
          <cell r="E701">
            <v>0</v>
          </cell>
          <cell r="F701">
            <v>0</v>
          </cell>
          <cell r="G701">
            <v>0</v>
          </cell>
          <cell r="H701">
            <v>0</v>
          </cell>
        </row>
        <row r="702">
          <cell r="A702">
            <v>2100208</v>
          </cell>
          <cell r="B702" t="str">
            <v>      其他专科医院</v>
          </cell>
          <cell r="C702">
            <v>0</v>
          </cell>
          <cell r="D702">
            <v>0</v>
          </cell>
          <cell r="E702">
            <v>0</v>
          </cell>
          <cell r="F702">
            <v>0</v>
          </cell>
          <cell r="G702">
            <v>0</v>
          </cell>
          <cell r="H702">
            <v>0</v>
          </cell>
        </row>
        <row r="703">
          <cell r="A703">
            <v>2100209</v>
          </cell>
          <cell r="B703" t="str">
            <v>      福利医院</v>
          </cell>
          <cell r="C703">
            <v>0</v>
          </cell>
          <cell r="D703">
            <v>0</v>
          </cell>
          <cell r="E703">
            <v>0</v>
          </cell>
          <cell r="F703">
            <v>0</v>
          </cell>
          <cell r="G703">
            <v>0</v>
          </cell>
          <cell r="H703">
            <v>0</v>
          </cell>
        </row>
        <row r="704">
          <cell r="A704">
            <v>2100210</v>
          </cell>
          <cell r="B704" t="str">
            <v>      行业医院</v>
          </cell>
          <cell r="C704">
            <v>0</v>
          </cell>
          <cell r="D704">
            <v>0</v>
          </cell>
          <cell r="E704">
            <v>0</v>
          </cell>
          <cell r="F704">
            <v>0</v>
          </cell>
          <cell r="G704">
            <v>0</v>
          </cell>
          <cell r="H704">
            <v>0</v>
          </cell>
        </row>
        <row r="705">
          <cell r="A705">
            <v>2100211</v>
          </cell>
          <cell r="B705" t="str">
            <v>      处理医疗欠费</v>
          </cell>
          <cell r="C705">
            <v>0</v>
          </cell>
          <cell r="D705">
            <v>0</v>
          </cell>
          <cell r="E705">
            <v>0</v>
          </cell>
          <cell r="F705">
            <v>0</v>
          </cell>
          <cell r="G705">
            <v>0</v>
          </cell>
          <cell r="H705">
            <v>0</v>
          </cell>
        </row>
        <row r="706">
          <cell r="A706">
            <v>2100212</v>
          </cell>
          <cell r="B706" t="str">
            <v>      康复医院</v>
          </cell>
          <cell r="C706">
            <v>0</v>
          </cell>
          <cell r="D706">
            <v>0</v>
          </cell>
          <cell r="E706">
            <v>0</v>
          </cell>
          <cell r="F706">
            <v>0</v>
          </cell>
          <cell r="G706">
            <v>0</v>
          </cell>
          <cell r="H706">
            <v>0</v>
          </cell>
        </row>
        <row r="707">
          <cell r="A707">
            <v>2100299</v>
          </cell>
          <cell r="B707" t="str">
            <v>      其他公立医院支出</v>
          </cell>
          <cell r="C707">
            <v>340</v>
          </cell>
          <cell r="D707">
            <v>340</v>
          </cell>
          <cell r="E707">
            <v>0</v>
          </cell>
          <cell r="F707">
            <v>359.2</v>
          </cell>
          <cell r="G707">
            <v>359.2</v>
          </cell>
          <cell r="H707">
            <v>0</v>
          </cell>
        </row>
        <row r="708">
          <cell r="A708">
            <v>21003</v>
          </cell>
          <cell r="B708" t="str">
            <v>    基层医疗卫生机构</v>
          </cell>
          <cell r="C708">
            <v>350</v>
          </cell>
          <cell r="D708">
            <v>350</v>
          </cell>
          <cell r="E708">
            <v>0</v>
          </cell>
          <cell r="F708">
            <v>292.1</v>
          </cell>
          <cell r="G708">
            <v>292.1</v>
          </cell>
          <cell r="H708">
            <v>0</v>
          </cell>
        </row>
        <row r="709">
          <cell r="A709">
            <v>2100301</v>
          </cell>
          <cell r="B709" t="str">
            <v>      城市社区卫生机构</v>
          </cell>
          <cell r="C709">
            <v>0</v>
          </cell>
          <cell r="D709">
            <v>0</v>
          </cell>
          <cell r="E709">
            <v>0</v>
          </cell>
          <cell r="F709">
            <v>0</v>
          </cell>
          <cell r="G709">
            <v>0</v>
          </cell>
          <cell r="H709">
            <v>0</v>
          </cell>
        </row>
        <row r="710">
          <cell r="A710">
            <v>2100302</v>
          </cell>
          <cell r="B710" t="str">
            <v>      乡镇卫生院</v>
          </cell>
          <cell r="C710">
            <v>0</v>
          </cell>
          <cell r="D710">
            <v>0</v>
          </cell>
          <cell r="E710">
            <v>0</v>
          </cell>
          <cell r="F710">
            <v>0</v>
          </cell>
          <cell r="G710">
            <v>0</v>
          </cell>
          <cell r="H710">
            <v>0</v>
          </cell>
        </row>
        <row r="711">
          <cell r="A711">
            <v>2100399</v>
          </cell>
          <cell r="B711" t="str">
            <v>      其他基层医疗卫生机构支出</v>
          </cell>
          <cell r="C711">
            <v>350</v>
          </cell>
          <cell r="D711">
            <v>350</v>
          </cell>
          <cell r="E711">
            <v>0</v>
          </cell>
          <cell r="F711">
            <v>292.1</v>
          </cell>
          <cell r="G711">
            <v>292.1</v>
          </cell>
          <cell r="H711">
            <v>0</v>
          </cell>
        </row>
        <row r="712">
          <cell r="A712">
            <v>21004</v>
          </cell>
          <cell r="B712" t="str">
            <v>    公共卫生</v>
          </cell>
          <cell r="C712">
            <v>2913.7</v>
          </cell>
          <cell r="D712">
            <v>2913.7</v>
          </cell>
          <cell r="E712">
            <v>0</v>
          </cell>
          <cell r="F712">
            <v>3039.5</v>
          </cell>
          <cell r="G712">
            <v>3039.5</v>
          </cell>
          <cell r="H712">
            <v>0</v>
          </cell>
        </row>
        <row r="713">
          <cell r="A713">
            <v>2100401</v>
          </cell>
          <cell r="B713" t="str">
            <v>      疾病预防控制机构</v>
          </cell>
          <cell r="C713">
            <v>497.8</v>
          </cell>
          <cell r="D713">
            <v>497.8</v>
          </cell>
          <cell r="E713">
            <v>0</v>
          </cell>
          <cell r="F713">
            <v>546</v>
          </cell>
          <cell r="G713">
            <v>546</v>
          </cell>
          <cell r="H713">
            <v>0</v>
          </cell>
        </row>
        <row r="714">
          <cell r="A714">
            <v>2100402</v>
          </cell>
          <cell r="B714" t="str">
            <v>      卫生监督机构</v>
          </cell>
          <cell r="C714">
            <v>197.7</v>
          </cell>
          <cell r="D714">
            <v>197.7</v>
          </cell>
          <cell r="E714">
            <v>0</v>
          </cell>
          <cell r="F714">
            <v>142.9</v>
          </cell>
          <cell r="G714">
            <v>142.9</v>
          </cell>
          <cell r="H714">
            <v>0</v>
          </cell>
        </row>
        <row r="715">
          <cell r="A715">
            <v>2100403</v>
          </cell>
          <cell r="B715" t="str">
            <v>      妇幼保健机构</v>
          </cell>
          <cell r="C715">
            <v>194.5</v>
          </cell>
          <cell r="D715">
            <v>194.5</v>
          </cell>
          <cell r="E715">
            <v>0</v>
          </cell>
          <cell r="F715">
            <v>144.7</v>
          </cell>
          <cell r="G715">
            <v>144.7</v>
          </cell>
          <cell r="H715">
            <v>0</v>
          </cell>
        </row>
        <row r="716">
          <cell r="A716">
            <v>2100404</v>
          </cell>
          <cell r="B716" t="str">
            <v>      精神卫生机构</v>
          </cell>
          <cell r="C716">
            <v>0</v>
          </cell>
          <cell r="D716">
            <v>0</v>
          </cell>
          <cell r="E716">
            <v>0</v>
          </cell>
          <cell r="F716">
            <v>0</v>
          </cell>
          <cell r="G716">
            <v>0</v>
          </cell>
          <cell r="H716">
            <v>0</v>
          </cell>
        </row>
        <row r="717">
          <cell r="A717">
            <v>2100405</v>
          </cell>
          <cell r="B717" t="str">
            <v>      应急救治机构</v>
          </cell>
          <cell r="C717">
            <v>0</v>
          </cell>
          <cell r="D717">
            <v>0</v>
          </cell>
          <cell r="E717">
            <v>0</v>
          </cell>
          <cell r="F717">
            <v>0</v>
          </cell>
          <cell r="G717">
            <v>0</v>
          </cell>
          <cell r="H717">
            <v>0</v>
          </cell>
        </row>
        <row r="718">
          <cell r="A718">
            <v>2100406</v>
          </cell>
          <cell r="B718" t="str">
            <v>      采供血机构</v>
          </cell>
          <cell r="C718">
            <v>118.1</v>
          </cell>
          <cell r="D718">
            <v>118.1</v>
          </cell>
          <cell r="E718">
            <v>0</v>
          </cell>
          <cell r="F718">
            <v>75.2</v>
          </cell>
          <cell r="G718">
            <v>75.2</v>
          </cell>
          <cell r="H718">
            <v>0</v>
          </cell>
        </row>
        <row r="719">
          <cell r="A719">
            <v>2100407</v>
          </cell>
          <cell r="B719" t="str">
            <v>      其他专业公共卫生机构</v>
          </cell>
          <cell r="C719">
            <v>0</v>
          </cell>
          <cell r="D719">
            <v>0</v>
          </cell>
          <cell r="E719">
            <v>0</v>
          </cell>
          <cell r="F719">
            <v>0</v>
          </cell>
          <cell r="G719">
            <v>0</v>
          </cell>
          <cell r="H719">
            <v>0</v>
          </cell>
        </row>
        <row r="720">
          <cell r="A720">
            <v>2100408</v>
          </cell>
          <cell r="B720" t="str">
            <v>      基本公共卫生服务</v>
          </cell>
          <cell r="C720">
            <v>1687.8</v>
          </cell>
          <cell r="D720">
            <v>1687.8</v>
          </cell>
          <cell r="E720">
            <v>0</v>
          </cell>
          <cell r="F720">
            <v>1991.5</v>
          </cell>
          <cell r="G720">
            <v>1991.5</v>
          </cell>
          <cell r="H720">
            <v>0</v>
          </cell>
        </row>
        <row r="721">
          <cell r="A721">
            <v>2100409</v>
          </cell>
          <cell r="B721" t="str">
            <v>      重大公共卫生服务</v>
          </cell>
          <cell r="C721">
            <v>217.8</v>
          </cell>
          <cell r="D721">
            <v>217.8</v>
          </cell>
          <cell r="E721">
            <v>0</v>
          </cell>
          <cell r="F721">
            <v>139.2</v>
          </cell>
          <cell r="G721">
            <v>139.2</v>
          </cell>
          <cell r="H721">
            <v>0</v>
          </cell>
        </row>
        <row r="722">
          <cell r="A722">
            <v>2100410</v>
          </cell>
          <cell r="B722" t="str">
            <v>      突发公共卫生事件应急处理</v>
          </cell>
          <cell r="C722">
            <v>0</v>
          </cell>
          <cell r="D722">
            <v>0</v>
          </cell>
          <cell r="E722">
            <v>0</v>
          </cell>
          <cell r="F722">
            <v>0</v>
          </cell>
          <cell r="G722">
            <v>0</v>
          </cell>
          <cell r="H722">
            <v>0</v>
          </cell>
        </row>
        <row r="723">
          <cell r="A723">
            <v>2100499</v>
          </cell>
          <cell r="B723" t="str">
            <v>      其他公共卫生支出</v>
          </cell>
          <cell r="C723">
            <v>0</v>
          </cell>
          <cell r="D723">
            <v>0</v>
          </cell>
          <cell r="E723">
            <v>0</v>
          </cell>
          <cell r="F723">
            <v>0</v>
          </cell>
          <cell r="G723">
            <v>0</v>
          </cell>
          <cell r="H723">
            <v>0</v>
          </cell>
        </row>
        <row r="724">
          <cell r="A724">
            <v>21006</v>
          </cell>
          <cell r="B724" t="str">
            <v>    中医药</v>
          </cell>
          <cell r="C724">
            <v>0</v>
          </cell>
          <cell r="D724">
            <v>0</v>
          </cell>
          <cell r="E724">
            <v>0</v>
          </cell>
          <cell r="F724">
            <v>3</v>
          </cell>
          <cell r="G724">
            <v>3</v>
          </cell>
          <cell r="H724">
            <v>0</v>
          </cell>
        </row>
        <row r="725">
          <cell r="A725">
            <v>2100601</v>
          </cell>
          <cell r="B725" t="str">
            <v>      中医(民族医)药专项</v>
          </cell>
          <cell r="C725">
            <v>0</v>
          </cell>
          <cell r="D725">
            <v>0</v>
          </cell>
          <cell r="E725">
            <v>0</v>
          </cell>
          <cell r="F725">
            <v>3</v>
          </cell>
          <cell r="G725">
            <v>3</v>
          </cell>
          <cell r="H725">
            <v>0</v>
          </cell>
        </row>
        <row r="726">
          <cell r="A726">
            <v>2100699</v>
          </cell>
          <cell r="B726" t="str">
            <v>      其他中医药支出</v>
          </cell>
          <cell r="C726">
            <v>0</v>
          </cell>
          <cell r="D726">
            <v>0</v>
          </cell>
          <cell r="E726">
            <v>0</v>
          </cell>
          <cell r="F726">
            <v>0</v>
          </cell>
          <cell r="G726">
            <v>0</v>
          </cell>
          <cell r="H726">
            <v>0</v>
          </cell>
        </row>
        <row r="727">
          <cell r="A727">
            <v>21007</v>
          </cell>
          <cell r="B727" t="str">
            <v>    计划生育事务</v>
          </cell>
          <cell r="C727">
            <v>1310.6</v>
          </cell>
          <cell r="D727">
            <v>1310.6</v>
          </cell>
          <cell r="E727">
            <v>0</v>
          </cell>
          <cell r="F727">
            <v>1302.1</v>
          </cell>
          <cell r="G727">
            <v>1302.1</v>
          </cell>
          <cell r="H727">
            <v>0</v>
          </cell>
        </row>
        <row r="728">
          <cell r="A728">
            <v>2100716</v>
          </cell>
          <cell r="B728" t="str">
            <v>      计划生育机构</v>
          </cell>
          <cell r="C728">
            <v>0</v>
          </cell>
          <cell r="D728">
            <v>0</v>
          </cell>
          <cell r="E728">
            <v>0</v>
          </cell>
          <cell r="F728">
            <v>0</v>
          </cell>
          <cell r="G728">
            <v>0</v>
          </cell>
          <cell r="H728">
            <v>0</v>
          </cell>
        </row>
        <row r="729">
          <cell r="A729">
            <v>2100717</v>
          </cell>
          <cell r="B729" t="str">
            <v>      计划生育服务</v>
          </cell>
          <cell r="C729">
            <v>1108</v>
          </cell>
          <cell r="D729">
            <v>1108</v>
          </cell>
          <cell r="E729">
            <v>0</v>
          </cell>
          <cell r="F729">
            <v>1256.6</v>
          </cell>
          <cell r="G729">
            <v>1256.6</v>
          </cell>
          <cell r="H729">
            <v>0</v>
          </cell>
        </row>
        <row r="730">
          <cell r="A730">
            <v>2100799</v>
          </cell>
          <cell r="B730" t="str">
            <v>      其他计划生育事务支出</v>
          </cell>
          <cell r="C730">
            <v>202.6</v>
          </cell>
          <cell r="D730">
            <v>202.6</v>
          </cell>
          <cell r="E730">
            <v>0</v>
          </cell>
          <cell r="F730">
            <v>45.5</v>
          </cell>
          <cell r="G730">
            <v>45.5</v>
          </cell>
          <cell r="H730">
            <v>0</v>
          </cell>
        </row>
        <row r="731">
          <cell r="A731">
            <v>21011</v>
          </cell>
          <cell r="B731" t="str">
            <v>    行政事业单位医疗</v>
          </cell>
          <cell r="C731">
            <v>6820.9</v>
          </cell>
          <cell r="D731">
            <v>3751.3</v>
          </cell>
          <cell r="E731">
            <v>3069.6</v>
          </cell>
          <cell r="F731">
            <v>6930</v>
          </cell>
          <cell r="G731">
            <v>4315.7</v>
          </cell>
          <cell r="H731">
            <v>2614.3</v>
          </cell>
        </row>
        <row r="732">
          <cell r="A732">
            <v>2101101</v>
          </cell>
          <cell r="B732" t="str">
            <v>      行政单位医疗</v>
          </cell>
          <cell r="C732">
            <v>1279.6</v>
          </cell>
          <cell r="D732">
            <v>981.7</v>
          </cell>
          <cell r="E732">
            <v>297.9</v>
          </cell>
          <cell r="F732">
            <v>1341.4</v>
          </cell>
          <cell r="G732">
            <v>1079</v>
          </cell>
          <cell r="H732">
            <v>262.4</v>
          </cell>
        </row>
        <row r="733">
          <cell r="A733">
            <v>2101102</v>
          </cell>
          <cell r="B733" t="str">
            <v>      事业单位医疗</v>
          </cell>
          <cell r="C733">
            <v>5541.3</v>
          </cell>
          <cell r="D733">
            <v>2769.6</v>
          </cell>
          <cell r="E733">
            <v>2771.7</v>
          </cell>
          <cell r="F733">
            <v>5588.6</v>
          </cell>
          <cell r="G733">
            <v>3236.7</v>
          </cell>
          <cell r="H733">
            <v>2351.9</v>
          </cell>
        </row>
        <row r="734">
          <cell r="A734">
            <v>2101103</v>
          </cell>
          <cell r="B734" t="str">
            <v>      公务员医疗补助</v>
          </cell>
          <cell r="C734">
            <v>0</v>
          </cell>
          <cell r="D734">
            <v>0</v>
          </cell>
          <cell r="E734">
            <v>0</v>
          </cell>
          <cell r="F734">
            <v>0</v>
          </cell>
          <cell r="G734">
            <v>0</v>
          </cell>
          <cell r="H734">
            <v>0</v>
          </cell>
        </row>
        <row r="735">
          <cell r="A735">
            <v>2101199</v>
          </cell>
          <cell r="B735" t="str">
            <v>      其他行政事业单位医疗支出</v>
          </cell>
          <cell r="C735">
            <v>0</v>
          </cell>
          <cell r="D735">
            <v>0</v>
          </cell>
          <cell r="E735">
            <v>0</v>
          </cell>
          <cell r="F735">
            <v>0</v>
          </cell>
          <cell r="G735">
            <v>0</v>
          </cell>
          <cell r="H735">
            <v>0</v>
          </cell>
        </row>
        <row r="736">
          <cell r="A736">
            <v>21012</v>
          </cell>
          <cell r="B736" t="str">
            <v>    财政对基本医疗保险基金的补助</v>
          </cell>
          <cell r="C736">
            <v>17711.5</v>
          </cell>
          <cell r="D736">
            <v>17711.5</v>
          </cell>
          <cell r="E736">
            <v>0</v>
          </cell>
          <cell r="F736">
            <v>1584</v>
          </cell>
          <cell r="G736">
            <v>1584</v>
          </cell>
          <cell r="H736">
            <v>0</v>
          </cell>
        </row>
        <row r="737">
          <cell r="A737">
            <v>2101201</v>
          </cell>
          <cell r="B737" t="str">
            <v>      财政对职工基本医疗保险基金的补助</v>
          </cell>
          <cell r="C737">
            <v>0</v>
          </cell>
          <cell r="D737">
            <v>0</v>
          </cell>
          <cell r="E737">
            <v>0</v>
          </cell>
          <cell r="F737">
            <v>0</v>
          </cell>
          <cell r="G737">
            <v>0</v>
          </cell>
          <cell r="H737">
            <v>0</v>
          </cell>
        </row>
        <row r="738">
          <cell r="A738">
            <v>2101202</v>
          </cell>
          <cell r="B738" t="str">
            <v>      财政对城乡居民基本医疗保险基金的补助</v>
          </cell>
          <cell r="C738">
            <v>17711.5</v>
          </cell>
          <cell r="D738">
            <v>17711.5</v>
          </cell>
          <cell r="E738">
            <v>0</v>
          </cell>
          <cell r="F738">
            <v>1584</v>
          </cell>
          <cell r="G738">
            <v>1584</v>
          </cell>
          <cell r="H738">
            <v>0</v>
          </cell>
        </row>
        <row r="739">
          <cell r="A739">
            <v>2101299</v>
          </cell>
          <cell r="B739" t="str">
            <v>      财政对其他基本医疗保险基金的补助</v>
          </cell>
          <cell r="C739">
            <v>0</v>
          </cell>
          <cell r="D739">
            <v>0</v>
          </cell>
          <cell r="E739">
            <v>0</v>
          </cell>
          <cell r="F739">
            <v>0</v>
          </cell>
          <cell r="G739">
            <v>0</v>
          </cell>
          <cell r="H739">
            <v>0</v>
          </cell>
        </row>
        <row r="740">
          <cell r="A740">
            <v>21013</v>
          </cell>
          <cell r="B740" t="str">
            <v>    医疗救助</v>
          </cell>
          <cell r="C740">
            <v>0</v>
          </cell>
          <cell r="D740">
            <v>0</v>
          </cell>
          <cell r="E740">
            <v>0</v>
          </cell>
          <cell r="F740">
            <v>19</v>
          </cell>
          <cell r="G740">
            <v>19</v>
          </cell>
          <cell r="H740">
            <v>0</v>
          </cell>
        </row>
        <row r="741">
          <cell r="A741">
            <v>2101301</v>
          </cell>
          <cell r="B741" t="str">
            <v>      城乡医疗救助</v>
          </cell>
          <cell r="C741">
            <v>0</v>
          </cell>
          <cell r="D741">
            <v>0</v>
          </cell>
          <cell r="E741">
            <v>0</v>
          </cell>
          <cell r="F741">
            <v>0</v>
          </cell>
          <cell r="G741">
            <v>0</v>
          </cell>
          <cell r="H741">
            <v>0</v>
          </cell>
        </row>
        <row r="742">
          <cell r="A742">
            <v>2101302</v>
          </cell>
          <cell r="B742" t="str">
            <v>      疾病应急救助</v>
          </cell>
          <cell r="C742">
            <v>0</v>
          </cell>
          <cell r="D742">
            <v>0</v>
          </cell>
          <cell r="E742">
            <v>0</v>
          </cell>
          <cell r="F742">
            <v>19</v>
          </cell>
          <cell r="G742">
            <v>19</v>
          </cell>
          <cell r="H742">
            <v>0</v>
          </cell>
        </row>
        <row r="743">
          <cell r="A743">
            <v>2101399</v>
          </cell>
          <cell r="B743" t="str">
            <v>      其他医疗救助支出</v>
          </cell>
          <cell r="C743">
            <v>0</v>
          </cell>
          <cell r="D743">
            <v>0</v>
          </cell>
          <cell r="E743">
            <v>0</v>
          </cell>
          <cell r="F743">
            <v>0</v>
          </cell>
          <cell r="G743">
            <v>0</v>
          </cell>
          <cell r="H743">
            <v>0</v>
          </cell>
        </row>
        <row r="744">
          <cell r="A744">
            <v>21014</v>
          </cell>
          <cell r="B744" t="str">
            <v>    优抚对象医疗</v>
          </cell>
          <cell r="C744">
            <v>46.2</v>
          </cell>
          <cell r="D744">
            <v>46.2</v>
          </cell>
          <cell r="E744">
            <v>0</v>
          </cell>
          <cell r="F744">
            <v>84.3</v>
          </cell>
          <cell r="G744">
            <v>84.3</v>
          </cell>
          <cell r="H744">
            <v>0</v>
          </cell>
        </row>
        <row r="745">
          <cell r="A745">
            <v>2101401</v>
          </cell>
          <cell r="B745" t="str">
            <v>      优抚对象医疗补助</v>
          </cell>
          <cell r="C745">
            <v>46.2</v>
          </cell>
          <cell r="D745">
            <v>46.2</v>
          </cell>
          <cell r="E745">
            <v>0</v>
          </cell>
          <cell r="F745">
            <v>84.3</v>
          </cell>
          <cell r="G745">
            <v>84.3</v>
          </cell>
          <cell r="H745">
            <v>0</v>
          </cell>
        </row>
        <row r="746">
          <cell r="A746">
            <v>2101499</v>
          </cell>
          <cell r="B746" t="str">
            <v>      其他优抚对象医疗支出</v>
          </cell>
          <cell r="C746">
            <v>0</v>
          </cell>
          <cell r="D746">
            <v>0</v>
          </cell>
          <cell r="E746">
            <v>0</v>
          </cell>
          <cell r="F746">
            <v>0</v>
          </cell>
          <cell r="G746">
            <v>0</v>
          </cell>
          <cell r="H746">
            <v>0</v>
          </cell>
        </row>
        <row r="747">
          <cell r="A747">
            <v>21015</v>
          </cell>
          <cell r="B747" t="str">
            <v>    医疗保障管理事务</v>
          </cell>
          <cell r="C747">
            <v>0</v>
          </cell>
          <cell r="D747">
            <v>0</v>
          </cell>
          <cell r="E747">
            <v>0</v>
          </cell>
          <cell r="F747">
            <v>76.6</v>
          </cell>
          <cell r="G747">
            <v>76.6</v>
          </cell>
          <cell r="H747">
            <v>0</v>
          </cell>
        </row>
        <row r="748">
          <cell r="A748">
            <v>2101501</v>
          </cell>
          <cell r="B748" t="str">
            <v>      行政运行</v>
          </cell>
          <cell r="C748">
            <v>0</v>
          </cell>
          <cell r="D748">
            <v>0</v>
          </cell>
          <cell r="E748">
            <v>0</v>
          </cell>
          <cell r="F748">
            <v>76.6</v>
          </cell>
          <cell r="G748">
            <v>76.6</v>
          </cell>
          <cell r="H748">
            <v>0</v>
          </cell>
        </row>
        <row r="749">
          <cell r="A749">
            <v>2101502</v>
          </cell>
          <cell r="B749" t="str">
            <v>      一般行政管理事务</v>
          </cell>
          <cell r="C749">
            <v>0</v>
          </cell>
          <cell r="D749">
            <v>0</v>
          </cell>
          <cell r="E749">
            <v>0</v>
          </cell>
          <cell r="F749">
            <v>0</v>
          </cell>
          <cell r="G749">
            <v>0</v>
          </cell>
          <cell r="H749">
            <v>0</v>
          </cell>
        </row>
        <row r="750">
          <cell r="A750">
            <v>2101503</v>
          </cell>
          <cell r="B750" t="str">
            <v>      机关服务</v>
          </cell>
          <cell r="C750">
            <v>0</v>
          </cell>
          <cell r="D750">
            <v>0</v>
          </cell>
          <cell r="E750">
            <v>0</v>
          </cell>
          <cell r="F750">
            <v>0</v>
          </cell>
          <cell r="G750">
            <v>0</v>
          </cell>
          <cell r="H750">
            <v>0</v>
          </cell>
        </row>
        <row r="751">
          <cell r="A751">
            <v>2101504</v>
          </cell>
          <cell r="B751" t="str">
            <v>      信息化建设</v>
          </cell>
          <cell r="C751">
            <v>0</v>
          </cell>
          <cell r="D751">
            <v>0</v>
          </cell>
          <cell r="E751">
            <v>0</v>
          </cell>
          <cell r="F751">
            <v>0</v>
          </cell>
          <cell r="G751">
            <v>0</v>
          </cell>
          <cell r="H751">
            <v>0</v>
          </cell>
        </row>
        <row r="752">
          <cell r="A752">
            <v>2101505</v>
          </cell>
          <cell r="B752" t="str">
            <v>      医疗保障政策管理</v>
          </cell>
          <cell r="C752">
            <v>0</v>
          </cell>
          <cell r="D752">
            <v>0</v>
          </cell>
          <cell r="E752">
            <v>0</v>
          </cell>
          <cell r="F752">
            <v>0</v>
          </cell>
          <cell r="G752">
            <v>0</v>
          </cell>
          <cell r="H752">
            <v>0</v>
          </cell>
        </row>
        <row r="753">
          <cell r="A753">
            <v>2101506</v>
          </cell>
          <cell r="B753" t="str">
            <v>      医疗保障经办事务</v>
          </cell>
          <cell r="C753">
            <v>0</v>
          </cell>
          <cell r="D753">
            <v>0</v>
          </cell>
          <cell r="E753">
            <v>0</v>
          </cell>
          <cell r="F753">
            <v>0</v>
          </cell>
          <cell r="G753">
            <v>0</v>
          </cell>
          <cell r="H753">
            <v>0</v>
          </cell>
        </row>
        <row r="754">
          <cell r="A754">
            <v>2101550</v>
          </cell>
          <cell r="B754" t="str">
            <v>      事业运行</v>
          </cell>
          <cell r="C754">
            <v>0</v>
          </cell>
          <cell r="D754">
            <v>0</v>
          </cell>
          <cell r="E754">
            <v>0</v>
          </cell>
          <cell r="F754">
            <v>0</v>
          </cell>
          <cell r="G754">
            <v>0</v>
          </cell>
          <cell r="H754">
            <v>0</v>
          </cell>
        </row>
        <row r="755">
          <cell r="A755">
            <v>2101599</v>
          </cell>
          <cell r="B755" t="str">
            <v>      其他医疗保障管理事务支出</v>
          </cell>
          <cell r="C755">
            <v>0</v>
          </cell>
          <cell r="D755">
            <v>0</v>
          </cell>
          <cell r="E755">
            <v>0</v>
          </cell>
          <cell r="F755">
            <v>0</v>
          </cell>
          <cell r="G755">
            <v>0</v>
          </cell>
          <cell r="H755">
            <v>0</v>
          </cell>
        </row>
        <row r="756">
          <cell r="A756">
            <v>21016</v>
          </cell>
          <cell r="B756" t="str">
            <v>    老龄卫生健康事务</v>
          </cell>
          <cell r="C756">
            <v>0</v>
          </cell>
          <cell r="D756">
            <v>0</v>
          </cell>
          <cell r="E756">
            <v>0</v>
          </cell>
          <cell r="F756">
            <v>0</v>
          </cell>
          <cell r="G756">
            <v>0</v>
          </cell>
          <cell r="H756">
            <v>0</v>
          </cell>
        </row>
        <row r="757">
          <cell r="A757">
            <v>2101601</v>
          </cell>
          <cell r="B757" t="str">
            <v>      老龄卫生健康事务</v>
          </cell>
          <cell r="C757">
            <v>0</v>
          </cell>
          <cell r="D757">
            <v>0</v>
          </cell>
          <cell r="E757">
            <v>0</v>
          </cell>
          <cell r="F757">
            <v>0</v>
          </cell>
          <cell r="G757">
            <v>0</v>
          </cell>
          <cell r="H757">
            <v>0</v>
          </cell>
        </row>
        <row r="758">
          <cell r="A758">
            <v>21099</v>
          </cell>
          <cell r="B758" t="str">
            <v>    其他卫生健康支出</v>
          </cell>
          <cell r="C758">
            <v>125.7</v>
          </cell>
          <cell r="D758">
            <v>125.7</v>
          </cell>
          <cell r="E758">
            <v>0</v>
          </cell>
          <cell r="F758">
            <v>108.2</v>
          </cell>
          <cell r="G758">
            <v>108.2</v>
          </cell>
          <cell r="H758">
            <v>0</v>
          </cell>
        </row>
        <row r="759">
          <cell r="A759">
            <v>2109901</v>
          </cell>
          <cell r="B759" t="str">
            <v>      其他卫生健康支出</v>
          </cell>
          <cell r="C759">
            <v>125.7</v>
          </cell>
          <cell r="D759">
            <v>125.7</v>
          </cell>
          <cell r="E759">
            <v>0</v>
          </cell>
          <cell r="F759">
            <v>108.2</v>
          </cell>
          <cell r="G759">
            <v>108.2</v>
          </cell>
          <cell r="H759">
            <v>0</v>
          </cell>
        </row>
        <row r="760">
          <cell r="A760">
            <v>211</v>
          </cell>
          <cell r="B760" t="str">
            <v>  节能环保支出</v>
          </cell>
          <cell r="C760">
            <v>439.6</v>
          </cell>
          <cell r="D760">
            <v>439.6</v>
          </cell>
          <cell r="E760">
            <v>0</v>
          </cell>
          <cell r="F760">
            <v>294.8</v>
          </cell>
          <cell r="G760">
            <v>294.8</v>
          </cell>
          <cell r="H760">
            <v>0</v>
          </cell>
        </row>
        <row r="761">
          <cell r="A761">
            <v>21101</v>
          </cell>
          <cell r="B761" t="str">
            <v>    环境保护管理事务</v>
          </cell>
          <cell r="C761">
            <v>111.6</v>
          </cell>
          <cell r="D761">
            <v>111.6</v>
          </cell>
          <cell r="E761">
            <v>0</v>
          </cell>
          <cell r="F761">
            <v>65.4</v>
          </cell>
          <cell r="G761">
            <v>65.4</v>
          </cell>
          <cell r="H761">
            <v>0</v>
          </cell>
        </row>
        <row r="762">
          <cell r="A762">
            <v>2110101</v>
          </cell>
          <cell r="B762" t="str">
            <v>      行政运行</v>
          </cell>
          <cell r="C762">
            <v>93.2</v>
          </cell>
          <cell r="D762">
            <v>93.2</v>
          </cell>
          <cell r="E762">
            <v>0</v>
          </cell>
          <cell r="F762">
            <v>65.4</v>
          </cell>
          <cell r="G762">
            <v>65.4</v>
          </cell>
          <cell r="H762">
            <v>0</v>
          </cell>
        </row>
        <row r="763">
          <cell r="A763">
            <v>2110102</v>
          </cell>
          <cell r="B763" t="str">
            <v>      一般行政管理事务</v>
          </cell>
          <cell r="C763">
            <v>0</v>
          </cell>
          <cell r="D763">
            <v>0</v>
          </cell>
          <cell r="E763">
            <v>0</v>
          </cell>
          <cell r="F763">
            <v>0</v>
          </cell>
          <cell r="G763">
            <v>0</v>
          </cell>
          <cell r="H763">
            <v>0</v>
          </cell>
        </row>
        <row r="764">
          <cell r="A764">
            <v>2110103</v>
          </cell>
          <cell r="B764" t="str">
            <v>      机关服务</v>
          </cell>
          <cell r="C764">
            <v>0</v>
          </cell>
          <cell r="D764">
            <v>0</v>
          </cell>
          <cell r="E764">
            <v>0</v>
          </cell>
          <cell r="F764">
            <v>0</v>
          </cell>
          <cell r="G764">
            <v>0</v>
          </cell>
          <cell r="H764">
            <v>0</v>
          </cell>
        </row>
        <row r="765">
          <cell r="A765">
            <v>2110104</v>
          </cell>
          <cell r="B765" t="str">
            <v>      生态环境保护宣传</v>
          </cell>
          <cell r="C765">
            <v>0</v>
          </cell>
          <cell r="D765">
            <v>0</v>
          </cell>
          <cell r="E765">
            <v>0</v>
          </cell>
          <cell r="F765">
            <v>0</v>
          </cell>
          <cell r="G765">
            <v>0</v>
          </cell>
          <cell r="H765">
            <v>0</v>
          </cell>
        </row>
        <row r="766">
          <cell r="A766">
            <v>2110105</v>
          </cell>
          <cell r="B766" t="str">
            <v>      环境保护法规、规划及标准</v>
          </cell>
          <cell r="C766">
            <v>0</v>
          </cell>
          <cell r="D766">
            <v>0</v>
          </cell>
          <cell r="E766">
            <v>0</v>
          </cell>
          <cell r="F766">
            <v>0</v>
          </cell>
          <cell r="G766">
            <v>0</v>
          </cell>
          <cell r="H766">
            <v>0</v>
          </cell>
        </row>
        <row r="767">
          <cell r="A767">
            <v>2110106</v>
          </cell>
          <cell r="B767" t="str">
            <v>      生态环境国际合作及履约</v>
          </cell>
          <cell r="C767">
            <v>0</v>
          </cell>
          <cell r="D767">
            <v>0</v>
          </cell>
          <cell r="E767">
            <v>0</v>
          </cell>
          <cell r="F767">
            <v>0</v>
          </cell>
          <cell r="G767">
            <v>0</v>
          </cell>
          <cell r="H767">
            <v>0</v>
          </cell>
        </row>
        <row r="768">
          <cell r="A768">
            <v>2110107</v>
          </cell>
          <cell r="B768" t="str">
            <v>      生态环境保护行政许可</v>
          </cell>
          <cell r="C768">
            <v>0</v>
          </cell>
          <cell r="D768">
            <v>0</v>
          </cell>
          <cell r="E768">
            <v>0</v>
          </cell>
          <cell r="F768">
            <v>0</v>
          </cell>
          <cell r="G768">
            <v>0</v>
          </cell>
          <cell r="H768">
            <v>0</v>
          </cell>
        </row>
        <row r="769">
          <cell r="A769">
            <v>2110108</v>
          </cell>
          <cell r="B769" t="str">
            <v>      应对气候变化管理事务</v>
          </cell>
          <cell r="C769">
            <v>0</v>
          </cell>
          <cell r="D769">
            <v>0</v>
          </cell>
          <cell r="E769">
            <v>0</v>
          </cell>
          <cell r="F769">
            <v>0</v>
          </cell>
          <cell r="G769">
            <v>0</v>
          </cell>
          <cell r="H769">
            <v>0</v>
          </cell>
        </row>
        <row r="770">
          <cell r="A770">
            <v>2110199</v>
          </cell>
          <cell r="B770" t="str">
            <v>      其他环境保护管理事务支出</v>
          </cell>
          <cell r="C770">
            <v>18.4</v>
          </cell>
          <cell r="D770">
            <v>18.4</v>
          </cell>
          <cell r="E770">
            <v>0</v>
          </cell>
          <cell r="F770">
            <v>0</v>
          </cell>
          <cell r="G770">
            <v>0</v>
          </cell>
          <cell r="H770">
            <v>0</v>
          </cell>
        </row>
        <row r="771">
          <cell r="A771">
            <v>21102</v>
          </cell>
          <cell r="B771" t="str">
            <v>    环境监测与监察</v>
          </cell>
          <cell r="C771">
            <v>0</v>
          </cell>
          <cell r="D771">
            <v>0</v>
          </cell>
          <cell r="E771">
            <v>0</v>
          </cell>
          <cell r="F771">
            <v>0</v>
          </cell>
          <cell r="G771">
            <v>0</v>
          </cell>
          <cell r="H771">
            <v>0</v>
          </cell>
        </row>
        <row r="772">
          <cell r="A772">
            <v>2110203</v>
          </cell>
          <cell r="B772" t="str">
            <v>      建设项目环评审查与监督</v>
          </cell>
          <cell r="C772">
            <v>0</v>
          </cell>
          <cell r="D772">
            <v>0</v>
          </cell>
          <cell r="E772">
            <v>0</v>
          </cell>
          <cell r="F772">
            <v>0</v>
          </cell>
          <cell r="G772">
            <v>0</v>
          </cell>
          <cell r="H772">
            <v>0</v>
          </cell>
        </row>
        <row r="773">
          <cell r="A773">
            <v>2110204</v>
          </cell>
          <cell r="B773" t="str">
            <v>      核与辐射安全监督</v>
          </cell>
          <cell r="C773">
            <v>0</v>
          </cell>
          <cell r="D773">
            <v>0</v>
          </cell>
          <cell r="E773">
            <v>0</v>
          </cell>
          <cell r="F773">
            <v>0</v>
          </cell>
          <cell r="G773">
            <v>0</v>
          </cell>
          <cell r="H773">
            <v>0</v>
          </cell>
        </row>
        <row r="774">
          <cell r="A774">
            <v>2110299</v>
          </cell>
          <cell r="B774" t="str">
            <v>      其他环境监测与监察支出</v>
          </cell>
          <cell r="C774">
            <v>0</v>
          </cell>
          <cell r="D774">
            <v>0</v>
          </cell>
          <cell r="E774">
            <v>0</v>
          </cell>
          <cell r="F774">
            <v>0</v>
          </cell>
          <cell r="G774">
            <v>0</v>
          </cell>
          <cell r="H774">
            <v>0</v>
          </cell>
        </row>
        <row r="775">
          <cell r="A775">
            <v>21103</v>
          </cell>
          <cell r="B775" t="str">
            <v>    污染防治</v>
          </cell>
          <cell r="C775">
            <v>33</v>
          </cell>
          <cell r="D775">
            <v>33</v>
          </cell>
          <cell r="E775">
            <v>0</v>
          </cell>
          <cell r="F775">
            <v>0</v>
          </cell>
          <cell r="G775">
            <v>0</v>
          </cell>
          <cell r="H775">
            <v>0</v>
          </cell>
        </row>
        <row r="776">
          <cell r="A776">
            <v>2110301</v>
          </cell>
          <cell r="B776" t="str">
            <v>      大气</v>
          </cell>
          <cell r="C776">
            <v>0</v>
          </cell>
          <cell r="D776">
            <v>0</v>
          </cell>
          <cell r="E776">
            <v>0</v>
          </cell>
          <cell r="F776">
            <v>0</v>
          </cell>
          <cell r="G776">
            <v>0</v>
          </cell>
          <cell r="H776">
            <v>0</v>
          </cell>
        </row>
        <row r="777">
          <cell r="A777">
            <v>2110302</v>
          </cell>
          <cell r="B777" t="str">
            <v>      水体</v>
          </cell>
          <cell r="C777">
            <v>0</v>
          </cell>
          <cell r="D777">
            <v>0</v>
          </cell>
          <cell r="E777">
            <v>0</v>
          </cell>
          <cell r="F777">
            <v>0</v>
          </cell>
          <cell r="G777">
            <v>0</v>
          </cell>
          <cell r="H777">
            <v>0</v>
          </cell>
        </row>
        <row r="778">
          <cell r="A778">
            <v>2110303</v>
          </cell>
          <cell r="B778" t="str">
            <v>      噪声</v>
          </cell>
          <cell r="C778">
            <v>0</v>
          </cell>
          <cell r="D778">
            <v>0</v>
          </cell>
          <cell r="E778">
            <v>0</v>
          </cell>
          <cell r="F778">
            <v>0</v>
          </cell>
          <cell r="G778">
            <v>0</v>
          </cell>
          <cell r="H778">
            <v>0</v>
          </cell>
        </row>
        <row r="779">
          <cell r="A779">
            <v>2110304</v>
          </cell>
          <cell r="B779" t="str">
            <v>      固体废弃物与化学品</v>
          </cell>
          <cell r="C779">
            <v>0</v>
          </cell>
          <cell r="D779">
            <v>0</v>
          </cell>
          <cell r="E779">
            <v>0</v>
          </cell>
          <cell r="F779">
            <v>0</v>
          </cell>
          <cell r="G779">
            <v>0</v>
          </cell>
          <cell r="H779">
            <v>0</v>
          </cell>
        </row>
        <row r="780">
          <cell r="A780">
            <v>2110305</v>
          </cell>
          <cell r="B780" t="str">
            <v>      放射源和放射性废物监管</v>
          </cell>
          <cell r="C780">
            <v>0</v>
          </cell>
          <cell r="D780">
            <v>0</v>
          </cell>
          <cell r="E780">
            <v>0</v>
          </cell>
          <cell r="F780">
            <v>0</v>
          </cell>
          <cell r="G780">
            <v>0</v>
          </cell>
          <cell r="H780">
            <v>0</v>
          </cell>
        </row>
        <row r="781">
          <cell r="A781">
            <v>2110306</v>
          </cell>
          <cell r="B781" t="str">
            <v>      辐射</v>
          </cell>
          <cell r="C781">
            <v>0</v>
          </cell>
          <cell r="D781">
            <v>0</v>
          </cell>
          <cell r="E781">
            <v>0</v>
          </cell>
          <cell r="F781">
            <v>0</v>
          </cell>
          <cell r="G781">
            <v>0</v>
          </cell>
          <cell r="H781">
            <v>0</v>
          </cell>
        </row>
        <row r="782">
          <cell r="A782">
            <v>2110399</v>
          </cell>
          <cell r="B782" t="str">
            <v>      其他污染防治支出</v>
          </cell>
          <cell r="C782">
            <v>33</v>
          </cell>
          <cell r="D782">
            <v>33</v>
          </cell>
          <cell r="E782">
            <v>0</v>
          </cell>
          <cell r="F782">
            <v>0</v>
          </cell>
          <cell r="G782">
            <v>0</v>
          </cell>
          <cell r="H782">
            <v>0</v>
          </cell>
        </row>
        <row r="783">
          <cell r="A783">
            <v>21104</v>
          </cell>
          <cell r="B783" t="str">
            <v>    自然生态保护</v>
          </cell>
          <cell r="C783">
            <v>0</v>
          </cell>
          <cell r="D783">
            <v>0</v>
          </cell>
          <cell r="E783">
            <v>0</v>
          </cell>
          <cell r="F783">
            <v>0</v>
          </cell>
          <cell r="G783">
            <v>0</v>
          </cell>
          <cell r="H783">
            <v>0</v>
          </cell>
        </row>
        <row r="784">
          <cell r="A784">
            <v>2110401</v>
          </cell>
          <cell r="B784" t="str">
            <v>      生态保护</v>
          </cell>
          <cell r="C784">
            <v>0</v>
          </cell>
          <cell r="D784">
            <v>0</v>
          </cell>
          <cell r="E784">
            <v>0</v>
          </cell>
          <cell r="F784">
            <v>0</v>
          </cell>
          <cell r="G784">
            <v>0</v>
          </cell>
          <cell r="H784">
            <v>0</v>
          </cell>
        </row>
        <row r="785">
          <cell r="A785">
            <v>2110402</v>
          </cell>
          <cell r="B785" t="str">
            <v>      农村环境保护</v>
          </cell>
          <cell r="C785">
            <v>0</v>
          </cell>
          <cell r="D785">
            <v>0</v>
          </cell>
          <cell r="E785">
            <v>0</v>
          </cell>
          <cell r="F785">
            <v>0</v>
          </cell>
          <cell r="G785">
            <v>0</v>
          </cell>
          <cell r="H785">
            <v>0</v>
          </cell>
        </row>
        <row r="786">
          <cell r="A786">
            <v>2110404</v>
          </cell>
          <cell r="B786" t="str">
            <v>      生物及物种资源保护</v>
          </cell>
          <cell r="C786">
            <v>0</v>
          </cell>
          <cell r="D786">
            <v>0</v>
          </cell>
          <cell r="E786">
            <v>0</v>
          </cell>
          <cell r="F786">
            <v>0</v>
          </cell>
          <cell r="G786">
            <v>0</v>
          </cell>
          <cell r="H786">
            <v>0</v>
          </cell>
        </row>
        <row r="787">
          <cell r="A787">
            <v>2110499</v>
          </cell>
          <cell r="B787" t="str">
            <v>      其他自然生态保护支出</v>
          </cell>
          <cell r="C787">
            <v>0</v>
          </cell>
          <cell r="D787">
            <v>0</v>
          </cell>
          <cell r="E787">
            <v>0</v>
          </cell>
          <cell r="F787">
            <v>0</v>
          </cell>
          <cell r="G787">
            <v>0</v>
          </cell>
          <cell r="H787">
            <v>0</v>
          </cell>
        </row>
        <row r="788">
          <cell r="A788">
            <v>21105</v>
          </cell>
          <cell r="B788" t="str">
            <v>    天然林保护</v>
          </cell>
          <cell r="C788">
            <v>0</v>
          </cell>
          <cell r="D788">
            <v>0</v>
          </cell>
          <cell r="E788">
            <v>0</v>
          </cell>
          <cell r="F788">
            <v>0</v>
          </cell>
          <cell r="G788">
            <v>0</v>
          </cell>
          <cell r="H788">
            <v>0</v>
          </cell>
        </row>
        <row r="789">
          <cell r="A789">
            <v>2110501</v>
          </cell>
          <cell r="B789" t="str">
            <v>      森林管护</v>
          </cell>
          <cell r="C789">
            <v>0</v>
          </cell>
          <cell r="D789">
            <v>0</v>
          </cell>
          <cell r="E789">
            <v>0</v>
          </cell>
          <cell r="F789">
            <v>0</v>
          </cell>
          <cell r="G789">
            <v>0</v>
          </cell>
          <cell r="H789">
            <v>0</v>
          </cell>
        </row>
        <row r="790">
          <cell r="A790">
            <v>2110502</v>
          </cell>
          <cell r="B790" t="str">
            <v>      社会保险补助</v>
          </cell>
          <cell r="C790">
            <v>0</v>
          </cell>
          <cell r="D790">
            <v>0</v>
          </cell>
          <cell r="E790">
            <v>0</v>
          </cell>
          <cell r="F790">
            <v>0</v>
          </cell>
          <cell r="G790">
            <v>0</v>
          </cell>
          <cell r="H790">
            <v>0</v>
          </cell>
        </row>
        <row r="791">
          <cell r="A791">
            <v>2110503</v>
          </cell>
          <cell r="B791" t="str">
            <v>      政策性社会性支出补助</v>
          </cell>
          <cell r="C791">
            <v>0</v>
          </cell>
          <cell r="D791">
            <v>0</v>
          </cell>
          <cell r="E791">
            <v>0</v>
          </cell>
          <cell r="F791">
            <v>0</v>
          </cell>
          <cell r="G791">
            <v>0</v>
          </cell>
          <cell r="H791">
            <v>0</v>
          </cell>
        </row>
        <row r="792">
          <cell r="A792">
            <v>2110506</v>
          </cell>
          <cell r="B792" t="str">
            <v>      天然林保护工程建设 </v>
          </cell>
          <cell r="C792">
            <v>0</v>
          </cell>
          <cell r="D792">
            <v>0</v>
          </cell>
          <cell r="E792">
            <v>0</v>
          </cell>
          <cell r="F792">
            <v>0</v>
          </cell>
          <cell r="G792">
            <v>0</v>
          </cell>
          <cell r="H792">
            <v>0</v>
          </cell>
        </row>
        <row r="793">
          <cell r="A793">
            <v>2110507</v>
          </cell>
          <cell r="B793" t="str">
            <v>      停伐补助</v>
          </cell>
          <cell r="C793">
            <v>0</v>
          </cell>
          <cell r="D793">
            <v>0</v>
          </cell>
          <cell r="E793">
            <v>0</v>
          </cell>
          <cell r="F793">
            <v>0</v>
          </cell>
          <cell r="G793">
            <v>0</v>
          </cell>
          <cell r="H793">
            <v>0</v>
          </cell>
        </row>
        <row r="794">
          <cell r="A794">
            <v>2110599</v>
          </cell>
          <cell r="B794" t="str">
            <v>      其他天然林保护支出</v>
          </cell>
          <cell r="C794">
            <v>0</v>
          </cell>
          <cell r="D794">
            <v>0</v>
          </cell>
          <cell r="E794">
            <v>0</v>
          </cell>
          <cell r="F794">
            <v>0</v>
          </cell>
          <cell r="G794">
            <v>0</v>
          </cell>
          <cell r="H794">
            <v>0</v>
          </cell>
        </row>
        <row r="795">
          <cell r="A795">
            <v>21106</v>
          </cell>
          <cell r="B795" t="str">
            <v>    退耕还林还草</v>
          </cell>
          <cell r="C795">
            <v>0</v>
          </cell>
          <cell r="D795">
            <v>0</v>
          </cell>
          <cell r="E795">
            <v>0</v>
          </cell>
          <cell r="F795">
            <v>0</v>
          </cell>
          <cell r="G795">
            <v>0</v>
          </cell>
          <cell r="H795">
            <v>0</v>
          </cell>
        </row>
        <row r="796">
          <cell r="A796">
            <v>2110602</v>
          </cell>
          <cell r="B796" t="str">
            <v>      退耕现金</v>
          </cell>
          <cell r="C796">
            <v>0</v>
          </cell>
          <cell r="D796">
            <v>0</v>
          </cell>
          <cell r="E796">
            <v>0</v>
          </cell>
          <cell r="F796">
            <v>0</v>
          </cell>
          <cell r="G796">
            <v>0</v>
          </cell>
          <cell r="H796">
            <v>0</v>
          </cell>
        </row>
        <row r="797">
          <cell r="A797">
            <v>2110603</v>
          </cell>
          <cell r="B797" t="str">
            <v>      退耕还林粮食折现补贴</v>
          </cell>
          <cell r="C797">
            <v>0</v>
          </cell>
          <cell r="D797">
            <v>0</v>
          </cell>
          <cell r="E797">
            <v>0</v>
          </cell>
          <cell r="F797">
            <v>0</v>
          </cell>
          <cell r="G797">
            <v>0</v>
          </cell>
          <cell r="H797">
            <v>0</v>
          </cell>
        </row>
        <row r="798">
          <cell r="A798">
            <v>2110604</v>
          </cell>
          <cell r="B798" t="str">
            <v>      退耕还林粮食费用补贴</v>
          </cell>
          <cell r="C798">
            <v>0</v>
          </cell>
          <cell r="D798">
            <v>0</v>
          </cell>
          <cell r="E798">
            <v>0</v>
          </cell>
          <cell r="F798">
            <v>0</v>
          </cell>
          <cell r="G798">
            <v>0</v>
          </cell>
          <cell r="H798">
            <v>0</v>
          </cell>
        </row>
        <row r="799">
          <cell r="A799">
            <v>2110605</v>
          </cell>
          <cell r="B799" t="str">
            <v>      退耕还林工程建设</v>
          </cell>
          <cell r="C799">
            <v>0</v>
          </cell>
          <cell r="D799">
            <v>0</v>
          </cell>
          <cell r="E799">
            <v>0</v>
          </cell>
          <cell r="F799">
            <v>0</v>
          </cell>
          <cell r="G799">
            <v>0</v>
          </cell>
          <cell r="H799">
            <v>0</v>
          </cell>
        </row>
        <row r="800">
          <cell r="A800">
            <v>2110699</v>
          </cell>
          <cell r="B800" t="str">
            <v>      其他退耕还林还草支出</v>
          </cell>
          <cell r="C800">
            <v>0</v>
          </cell>
          <cell r="D800">
            <v>0</v>
          </cell>
          <cell r="E800">
            <v>0</v>
          </cell>
          <cell r="F800">
            <v>0</v>
          </cell>
          <cell r="G800">
            <v>0</v>
          </cell>
          <cell r="H800">
            <v>0</v>
          </cell>
        </row>
        <row r="801">
          <cell r="A801">
            <v>21107</v>
          </cell>
          <cell r="B801" t="str">
            <v>    风沙荒漠治理</v>
          </cell>
          <cell r="C801">
            <v>0</v>
          </cell>
          <cell r="D801">
            <v>0</v>
          </cell>
          <cell r="E801">
            <v>0</v>
          </cell>
          <cell r="F801">
            <v>0</v>
          </cell>
          <cell r="G801">
            <v>0</v>
          </cell>
          <cell r="H801">
            <v>0</v>
          </cell>
        </row>
        <row r="802">
          <cell r="A802">
            <v>2110704</v>
          </cell>
          <cell r="B802" t="str">
            <v>      京津风沙源治理工程建设</v>
          </cell>
          <cell r="C802">
            <v>0</v>
          </cell>
          <cell r="D802">
            <v>0</v>
          </cell>
          <cell r="E802">
            <v>0</v>
          </cell>
          <cell r="F802">
            <v>0</v>
          </cell>
          <cell r="G802">
            <v>0</v>
          </cell>
          <cell r="H802">
            <v>0</v>
          </cell>
        </row>
        <row r="803">
          <cell r="A803">
            <v>2110799</v>
          </cell>
          <cell r="B803" t="str">
            <v>      其他风沙荒漠治理支出</v>
          </cell>
          <cell r="C803">
            <v>0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</row>
        <row r="804">
          <cell r="A804">
            <v>21108</v>
          </cell>
          <cell r="B804" t="str">
            <v>    退牧还草</v>
          </cell>
          <cell r="C804">
            <v>0</v>
          </cell>
          <cell r="D804">
            <v>0</v>
          </cell>
          <cell r="E804">
            <v>0</v>
          </cell>
          <cell r="F804">
            <v>0</v>
          </cell>
          <cell r="G804">
            <v>0</v>
          </cell>
          <cell r="H804">
            <v>0</v>
          </cell>
        </row>
        <row r="805">
          <cell r="A805">
            <v>2110804</v>
          </cell>
          <cell r="B805" t="str">
            <v>      退牧还草工程建设</v>
          </cell>
          <cell r="C805">
            <v>0</v>
          </cell>
          <cell r="D805">
            <v>0</v>
          </cell>
          <cell r="E805">
            <v>0</v>
          </cell>
          <cell r="F805">
            <v>0</v>
          </cell>
          <cell r="G805">
            <v>0</v>
          </cell>
          <cell r="H805">
            <v>0</v>
          </cell>
        </row>
        <row r="806">
          <cell r="A806">
            <v>2110899</v>
          </cell>
          <cell r="B806" t="str">
            <v>      其他退牧还草支出</v>
          </cell>
          <cell r="C806">
            <v>0</v>
          </cell>
          <cell r="D806">
            <v>0</v>
          </cell>
          <cell r="E806">
            <v>0</v>
          </cell>
          <cell r="F806">
            <v>0</v>
          </cell>
          <cell r="G806">
            <v>0</v>
          </cell>
          <cell r="H806">
            <v>0</v>
          </cell>
        </row>
        <row r="807">
          <cell r="A807">
            <v>21109</v>
          </cell>
          <cell r="B807" t="str">
            <v>    已垦草原退耕还草</v>
          </cell>
          <cell r="C807">
            <v>0</v>
          </cell>
          <cell r="D807">
            <v>0</v>
          </cell>
          <cell r="E807">
            <v>0</v>
          </cell>
          <cell r="F807">
            <v>0</v>
          </cell>
          <cell r="G807">
            <v>0</v>
          </cell>
          <cell r="H807">
            <v>0</v>
          </cell>
        </row>
        <row r="808">
          <cell r="A808">
            <v>2110901</v>
          </cell>
          <cell r="B808" t="str">
            <v>      已垦草原退耕还草</v>
          </cell>
          <cell r="C808">
            <v>0</v>
          </cell>
          <cell r="D808">
            <v>0</v>
          </cell>
          <cell r="E808">
            <v>0</v>
          </cell>
          <cell r="F808">
            <v>0</v>
          </cell>
          <cell r="G808">
            <v>0</v>
          </cell>
          <cell r="H808">
            <v>0</v>
          </cell>
        </row>
        <row r="809">
          <cell r="A809">
            <v>21110</v>
          </cell>
          <cell r="B809" t="str">
            <v>    能源节约利用</v>
          </cell>
          <cell r="C809">
            <v>0</v>
          </cell>
          <cell r="D809">
            <v>0</v>
          </cell>
          <cell r="E809">
            <v>0</v>
          </cell>
          <cell r="F809">
            <v>0</v>
          </cell>
          <cell r="G809">
            <v>0</v>
          </cell>
          <cell r="H809">
            <v>0</v>
          </cell>
        </row>
        <row r="810">
          <cell r="A810">
            <v>2111001</v>
          </cell>
          <cell r="B810" t="str">
            <v>      能源节约利用</v>
          </cell>
          <cell r="C810">
            <v>0</v>
          </cell>
          <cell r="D810">
            <v>0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</row>
        <row r="811">
          <cell r="A811">
            <v>21111</v>
          </cell>
          <cell r="B811" t="str">
            <v>    污染减排</v>
          </cell>
          <cell r="C811">
            <v>295</v>
          </cell>
          <cell r="D811">
            <v>295</v>
          </cell>
          <cell r="E811">
            <v>0</v>
          </cell>
          <cell r="F811">
            <v>229.4</v>
          </cell>
          <cell r="G811">
            <v>229.4</v>
          </cell>
          <cell r="H811">
            <v>0</v>
          </cell>
        </row>
        <row r="812">
          <cell r="A812">
            <v>2111101</v>
          </cell>
          <cell r="B812" t="str">
            <v>      生态环境监测与信息</v>
          </cell>
          <cell r="C812">
            <v>226.5</v>
          </cell>
          <cell r="D812">
            <v>226.5</v>
          </cell>
          <cell r="E812">
            <v>0</v>
          </cell>
          <cell r="F812">
            <v>145.8</v>
          </cell>
          <cell r="G812">
            <v>145.8</v>
          </cell>
          <cell r="H812">
            <v>0</v>
          </cell>
        </row>
        <row r="813">
          <cell r="A813">
            <v>2111102</v>
          </cell>
          <cell r="B813" t="str">
            <v>      生态环境执法监察</v>
          </cell>
          <cell r="C813">
            <v>68.5</v>
          </cell>
          <cell r="D813">
            <v>68.5</v>
          </cell>
          <cell r="E813">
            <v>0</v>
          </cell>
          <cell r="F813">
            <v>83.6</v>
          </cell>
          <cell r="G813">
            <v>83.6</v>
          </cell>
          <cell r="H813">
            <v>0</v>
          </cell>
        </row>
        <row r="814">
          <cell r="A814">
            <v>2111103</v>
          </cell>
          <cell r="B814" t="str">
            <v>      减排专项支出</v>
          </cell>
          <cell r="C814">
            <v>0</v>
          </cell>
          <cell r="D814">
            <v>0</v>
          </cell>
          <cell r="E814">
            <v>0</v>
          </cell>
          <cell r="F814">
            <v>0</v>
          </cell>
          <cell r="G814">
            <v>0</v>
          </cell>
          <cell r="H814">
            <v>0</v>
          </cell>
        </row>
        <row r="815">
          <cell r="A815">
            <v>2111104</v>
          </cell>
          <cell r="B815" t="str">
            <v>      清洁生产专项支出</v>
          </cell>
          <cell r="C815">
            <v>0</v>
          </cell>
          <cell r="D815">
            <v>0</v>
          </cell>
          <cell r="E815">
            <v>0</v>
          </cell>
          <cell r="F815">
            <v>0</v>
          </cell>
          <cell r="G815">
            <v>0</v>
          </cell>
          <cell r="H815">
            <v>0</v>
          </cell>
        </row>
        <row r="816">
          <cell r="A816">
            <v>2111199</v>
          </cell>
          <cell r="B816" t="str">
            <v>      其他污染减排支出</v>
          </cell>
          <cell r="C816">
            <v>0</v>
          </cell>
          <cell r="D816">
            <v>0</v>
          </cell>
          <cell r="E816">
            <v>0</v>
          </cell>
          <cell r="F816">
            <v>0</v>
          </cell>
          <cell r="G816">
            <v>0</v>
          </cell>
          <cell r="H816">
            <v>0</v>
          </cell>
        </row>
        <row r="817">
          <cell r="A817">
            <v>21112</v>
          </cell>
          <cell r="B817" t="str">
            <v>    可再生能源</v>
          </cell>
          <cell r="C817">
            <v>0</v>
          </cell>
          <cell r="D817">
            <v>0</v>
          </cell>
          <cell r="E817">
            <v>0</v>
          </cell>
          <cell r="F817">
            <v>0</v>
          </cell>
          <cell r="G817">
            <v>0</v>
          </cell>
          <cell r="H817">
            <v>0</v>
          </cell>
        </row>
        <row r="818">
          <cell r="A818">
            <v>2111201</v>
          </cell>
          <cell r="B818" t="str">
            <v>      可再生能源</v>
          </cell>
          <cell r="C818">
            <v>0</v>
          </cell>
          <cell r="D818">
            <v>0</v>
          </cell>
          <cell r="E818">
            <v>0</v>
          </cell>
          <cell r="F818">
            <v>0</v>
          </cell>
          <cell r="G818">
            <v>0</v>
          </cell>
          <cell r="H818">
            <v>0</v>
          </cell>
        </row>
        <row r="819">
          <cell r="A819">
            <v>21113</v>
          </cell>
          <cell r="B819" t="str">
            <v>    循环经济</v>
          </cell>
          <cell r="C819">
            <v>0</v>
          </cell>
          <cell r="D819">
            <v>0</v>
          </cell>
          <cell r="E819">
            <v>0</v>
          </cell>
          <cell r="F819">
            <v>0</v>
          </cell>
          <cell r="G819">
            <v>0</v>
          </cell>
          <cell r="H819">
            <v>0</v>
          </cell>
        </row>
        <row r="820">
          <cell r="A820">
            <v>2111301</v>
          </cell>
          <cell r="B820" t="str">
            <v>      循环经济</v>
          </cell>
          <cell r="C820">
            <v>0</v>
          </cell>
          <cell r="D820">
            <v>0</v>
          </cell>
          <cell r="E820">
            <v>0</v>
          </cell>
          <cell r="F820">
            <v>0</v>
          </cell>
          <cell r="G820">
            <v>0</v>
          </cell>
          <cell r="H820">
            <v>0</v>
          </cell>
        </row>
        <row r="821">
          <cell r="A821">
            <v>21114</v>
          </cell>
          <cell r="B821" t="str">
            <v>    能源管理事务</v>
          </cell>
          <cell r="C821">
            <v>0</v>
          </cell>
          <cell r="D821">
            <v>0</v>
          </cell>
          <cell r="E821">
            <v>0</v>
          </cell>
          <cell r="F821">
            <v>0</v>
          </cell>
          <cell r="G821">
            <v>0</v>
          </cell>
          <cell r="H821">
            <v>0</v>
          </cell>
        </row>
        <row r="822">
          <cell r="A822">
            <v>2111401</v>
          </cell>
          <cell r="B822" t="str">
            <v>      行政运行</v>
          </cell>
          <cell r="C822">
            <v>0</v>
          </cell>
          <cell r="D822">
            <v>0</v>
          </cell>
          <cell r="E822">
            <v>0</v>
          </cell>
          <cell r="F822">
            <v>0</v>
          </cell>
          <cell r="G822">
            <v>0</v>
          </cell>
          <cell r="H822">
            <v>0</v>
          </cell>
        </row>
        <row r="823">
          <cell r="A823">
            <v>2111402</v>
          </cell>
          <cell r="B823" t="str">
            <v>      一般行政管理事务</v>
          </cell>
          <cell r="C823">
            <v>0</v>
          </cell>
          <cell r="D823">
            <v>0</v>
          </cell>
          <cell r="E823">
            <v>0</v>
          </cell>
          <cell r="F823">
            <v>0</v>
          </cell>
          <cell r="G823">
            <v>0</v>
          </cell>
          <cell r="H823">
            <v>0</v>
          </cell>
        </row>
        <row r="824">
          <cell r="A824">
            <v>2111403</v>
          </cell>
          <cell r="B824" t="str">
            <v>      机关服务</v>
          </cell>
          <cell r="C824">
            <v>0</v>
          </cell>
          <cell r="D824">
            <v>0</v>
          </cell>
          <cell r="E824">
            <v>0</v>
          </cell>
          <cell r="F824">
            <v>0</v>
          </cell>
          <cell r="G824">
            <v>0</v>
          </cell>
          <cell r="H824">
            <v>0</v>
          </cell>
        </row>
        <row r="825">
          <cell r="A825">
            <v>2111404</v>
          </cell>
          <cell r="B825" t="str">
            <v>      能源预测预警</v>
          </cell>
          <cell r="C825">
            <v>0</v>
          </cell>
          <cell r="D825">
            <v>0</v>
          </cell>
          <cell r="E825">
            <v>0</v>
          </cell>
          <cell r="F825">
            <v>0</v>
          </cell>
          <cell r="G825">
            <v>0</v>
          </cell>
          <cell r="H825">
            <v>0</v>
          </cell>
        </row>
        <row r="826">
          <cell r="A826">
            <v>2111405</v>
          </cell>
          <cell r="B826" t="str">
            <v>      能源战略规划与实施</v>
          </cell>
          <cell r="C826">
            <v>0</v>
          </cell>
          <cell r="D826">
            <v>0</v>
          </cell>
          <cell r="E826">
            <v>0</v>
          </cell>
          <cell r="F826">
            <v>0</v>
          </cell>
          <cell r="G826">
            <v>0</v>
          </cell>
          <cell r="H826">
            <v>0</v>
          </cell>
        </row>
        <row r="827">
          <cell r="A827">
            <v>2111406</v>
          </cell>
          <cell r="B827" t="str">
            <v>      能源科技装备</v>
          </cell>
          <cell r="C827">
            <v>0</v>
          </cell>
          <cell r="D827">
            <v>0</v>
          </cell>
          <cell r="E827">
            <v>0</v>
          </cell>
          <cell r="F827">
            <v>0</v>
          </cell>
          <cell r="G827">
            <v>0</v>
          </cell>
          <cell r="H827">
            <v>0</v>
          </cell>
        </row>
        <row r="828">
          <cell r="A828">
            <v>2111407</v>
          </cell>
          <cell r="B828" t="str">
            <v>      能源行业管理</v>
          </cell>
          <cell r="C828">
            <v>0</v>
          </cell>
          <cell r="D828">
            <v>0</v>
          </cell>
          <cell r="E828">
            <v>0</v>
          </cell>
          <cell r="F828">
            <v>0</v>
          </cell>
          <cell r="G828">
            <v>0</v>
          </cell>
          <cell r="H828">
            <v>0</v>
          </cell>
        </row>
        <row r="829">
          <cell r="A829">
            <v>2111408</v>
          </cell>
          <cell r="B829" t="str">
            <v>      能源管理</v>
          </cell>
          <cell r="C829">
            <v>0</v>
          </cell>
          <cell r="D829">
            <v>0</v>
          </cell>
          <cell r="E829">
            <v>0</v>
          </cell>
          <cell r="F829">
            <v>0</v>
          </cell>
          <cell r="G829">
            <v>0</v>
          </cell>
          <cell r="H829">
            <v>0</v>
          </cell>
        </row>
        <row r="830">
          <cell r="A830">
            <v>2111409</v>
          </cell>
          <cell r="B830" t="str">
            <v>      石油储备发展管理</v>
          </cell>
          <cell r="C830">
            <v>0</v>
          </cell>
          <cell r="D830">
            <v>0</v>
          </cell>
          <cell r="E830">
            <v>0</v>
          </cell>
          <cell r="F830">
            <v>0</v>
          </cell>
          <cell r="G830">
            <v>0</v>
          </cell>
          <cell r="H830">
            <v>0</v>
          </cell>
        </row>
        <row r="831">
          <cell r="A831">
            <v>2111410</v>
          </cell>
          <cell r="B831" t="str">
            <v>      能源调查</v>
          </cell>
          <cell r="C831">
            <v>0</v>
          </cell>
          <cell r="D831">
            <v>0</v>
          </cell>
          <cell r="E831">
            <v>0</v>
          </cell>
          <cell r="F831">
            <v>0</v>
          </cell>
          <cell r="G831">
            <v>0</v>
          </cell>
          <cell r="H831">
            <v>0</v>
          </cell>
        </row>
        <row r="832">
          <cell r="A832">
            <v>2111411</v>
          </cell>
          <cell r="B832" t="str">
            <v>      信息化建设</v>
          </cell>
          <cell r="C832">
            <v>0</v>
          </cell>
          <cell r="D832">
            <v>0</v>
          </cell>
          <cell r="E832">
            <v>0</v>
          </cell>
          <cell r="F832">
            <v>0</v>
          </cell>
          <cell r="G832">
            <v>0</v>
          </cell>
          <cell r="H832">
            <v>0</v>
          </cell>
        </row>
        <row r="833">
          <cell r="A833">
            <v>2111413</v>
          </cell>
          <cell r="B833" t="str">
            <v>      农村电网建设</v>
          </cell>
          <cell r="C833">
            <v>0</v>
          </cell>
          <cell r="D833">
            <v>0</v>
          </cell>
          <cell r="E833">
            <v>0</v>
          </cell>
          <cell r="F833">
            <v>0</v>
          </cell>
          <cell r="G833">
            <v>0</v>
          </cell>
          <cell r="H833">
            <v>0</v>
          </cell>
        </row>
        <row r="834">
          <cell r="A834">
            <v>2111450</v>
          </cell>
          <cell r="B834" t="str">
            <v>      事业运行</v>
          </cell>
          <cell r="C834">
            <v>0</v>
          </cell>
          <cell r="D834">
            <v>0</v>
          </cell>
          <cell r="E834">
            <v>0</v>
          </cell>
          <cell r="F834">
            <v>0</v>
          </cell>
          <cell r="G834">
            <v>0</v>
          </cell>
          <cell r="H834">
            <v>0</v>
          </cell>
        </row>
        <row r="835">
          <cell r="A835">
            <v>2111499</v>
          </cell>
          <cell r="B835" t="str">
            <v>      其他能源管理事务支出</v>
          </cell>
          <cell r="C835">
            <v>0</v>
          </cell>
          <cell r="D835">
            <v>0</v>
          </cell>
          <cell r="E835">
            <v>0</v>
          </cell>
          <cell r="F835">
            <v>0</v>
          </cell>
          <cell r="G835">
            <v>0</v>
          </cell>
          <cell r="H835">
            <v>0</v>
          </cell>
        </row>
        <row r="836">
          <cell r="A836">
            <v>21199</v>
          </cell>
          <cell r="B836" t="str">
            <v>    其他节能环保支出</v>
          </cell>
          <cell r="C836">
            <v>0</v>
          </cell>
          <cell r="D836">
            <v>0</v>
          </cell>
          <cell r="E836">
            <v>0</v>
          </cell>
          <cell r="F836">
            <v>0</v>
          </cell>
          <cell r="G836">
            <v>0</v>
          </cell>
          <cell r="H836">
            <v>0</v>
          </cell>
        </row>
        <row r="837">
          <cell r="A837">
            <v>2119901</v>
          </cell>
          <cell r="B837" t="str">
            <v>      其他节能环保支出</v>
          </cell>
          <cell r="C837">
            <v>0</v>
          </cell>
          <cell r="D837">
            <v>0</v>
          </cell>
          <cell r="E837">
            <v>0</v>
          </cell>
          <cell r="F837">
            <v>0</v>
          </cell>
          <cell r="G837">
            <v>0</v>
          </cell>
          <cell r="H837">
            <v>0</v>
          </cell>
        </row>
        <row r="838">
          <cell r="A838">
            <v>212</v>
          </cell>
          <cell r="B838" t="str">
            <v>  城乡社区支出</v>
          </cell>
          <cell r="C838">
            <v>6107.6</v>
          </cell>
          <cell r="D838">
            <v>5886.1</v>
          </cell>
          <cell r="E838">
            <v>221.5</v>
          </cell>
          <cell r="F838">
            <v>5527.1</v>
          </cell>
          <cell r="G838">
            <v>5527.1</v>
          </cell>
          <cell r="H838">
            <v>0</v>
          </cell>
        </row>
        <row r="839">
          <cell r="A839">
            <v>21201</v>
          </cell>
          <cell r="B839" t="str">
            <v>    城乡社区管理事务</v>
          </cell>
          <cell r="C839">
            <v>1687.9</v>
          </cell>
          <cell r="D839">
            <v>1549</v>
          </cell>
          <cell r="E839">
            <v>138.9</v>
          </cell>
          <cell r="F839">
            <v>1412.1</v>
          </cell>
          <cell r="G839">
            <v>1412.1</v>
          </cell>
          <cell r="H839">
            <v>0</v>
          </cell>
        </row>
        <row r="840">
          <cell r="A840">
            <v>2120101</v>
          </cell>
          <cell r="B840" t="str">
            <v>      行政运行</v>
          </cell>
          <cell r="C840">
            <v>327.5</v>
          </cell>
          <cell r="D840">
            <v>327.5</v>
          </cell>
          <cell r="E840">
            <v>0</v>
          </cell>
          <cell r="F840">
            <v>294.8</v>
          </cell>
          <cell r="G840">
            <v>294.8</v>
          </cell>
          <cell r="H840">
            <v>0</v>
          </cell>
        </row>
        <row r="841">
          <cell r="A841">
            <v>2120102</v>
          </cell>
          <cell r="B841" t="str">
            <v>      一般行政管理事务</v>
          </cell>
          <cell r="C841">
            <v>0</v>
          </cell>
          <cell r="D841">
            <v>0</v>
          </cell>
          <cell r="E841">
            <v>0</v>
          </cell>
          <cell r="F841">
            <v>0</v>
          </cell>
          <cell r="G841">
            <v>0</v>
          </cell>
          <cell r="H841">
            <v>0</v>
          </cell>
        </row>
        <row r="842">
          <cell r="A842">
            <v>2120103</v>
          </cell>
          <cell r="B842" t="str">
            <v>      机关服务</v>
          </cell>
          <cell r="C842">
            <v>0</v>
          </cell>
          <cell r="D842">
            <v>0</v>
          </cell>
          <cell r="E842">
            <v>0</v>
          </cell>
          <cell r="F842">
            <v>0</v>
          </cell>
          <cell r="G842">
            <v>0</v>
          </cell>
          <cell r="H842">
            <v>0</v>
          </cell>
        </row>
        <row r="843">
          <cell r="A843">
            <v>2120104</v>
          </cell>
          <cell r="B843" t="str">
            <v>      城管执法</v>
          </cell>
          <cell r="C843">
            <v>776.9</v>
          </cell>
          <cell r="D843">
            <v>776.9</v>
          </cell>
          <cell r="E843">
            <v>0</v>
          </cell>
          <cell r="F843">
            <v>714.5</v>
          </cell>
          <cell r="G843">
            <v>714.5</v>
          </cell>
          <cell r="H843">
            <v>0</v>
          </cell>
        </row>
        <row r="844">
          <cell r="A844">
            <v>2120105</v>
          </cell>
          <cell r="B844" t="str">
            <v>      工程建设标准规范编制与监管</v>
          </cell>
          <cell r="C844">
            <v>0</v>
          </cell>
          <cell r="D844">
            <v>0</v>
          </cell>
          <cell r="E844">
            <v>0</v>
          </cell>
          <cell r="F844">
            <v>0</v>
          </cell>
          <cell r="G844">
            <v>0</v>
          </cell>
          <cell r="H844">
            <v>0</v>
          </cell>
        </row>
        <row r="845">
          <cell r="A845">
            <v>2120106</v>
          </cell>
          <cell r="B845" t="str">
            <v>      工程建设管理</v>
          </cell>
          <cell r="C845">
            <v>0</v>
          </cell>
          <cell r="D845">
            <v>0</v>
          </cell>
          <cell r="E845">
            <v>0</v>
          </cell>
          <cell r="F845">
            <v>0</v>
          </cell>
          <cell r="G845">
            <v>0</v>
          </cell>
          <cell r="H845">
            <v>0</v>
          </cell>
        </row>
        <row r="846">
          <cell r="A846">
            <v>2120107</v>
          </cell>
          <cell r="B846" t="str">
            <v>      市政公用行业市场监管</v>
          </cell>
          <cell r="C846">
            <v>0</v>
          </cell>
          <cell r="D846">
            <v>0</v>
          </cell>
          <cell r="E846">
            <v>0</v>
          </cell>
          <cell r="F846">
            <v>0</v>
          </cell>
          <cell r="G846">
            <v>0</v>
          </cell>
          <cell r="H846">
            <v>0</v>
          </cell>
        </row>
        <row r="847">
          <cell r="A847">
            <v>2120109</v>
          </cell>
          <cell r="B847" t="str">
            <v>      住宅建设与房地产市场监管</v>
          </cell>
          <cell r="C847">
            <v>0</v>
          </cell>
          <cell r="D847">
            <v>0</v>
          </cell>
          <cell r="E847">
            <v>0</v>
          </cell>
          <cell r="F847">
            <v>0</v>
          </cell>
          <cell r="G847">
            <v>0</v>
          </cell>
          <cell r="H847">
            <v>0</v>
          </cell>
        </row>
        <row r="848">
          <cell r="A848">
            <v>2120110</v>
          </cell>
          <cell r="B848" t="str">
            <v>      执业资格注册、资质审查</v>
          </cell>
          <cell r="C848">
            <v>0</v>
          </cell>
          <cell r="D848">
            <v>0</v>
          </cell>
          <cell r="E848">
            <v>0</v>
          </cell>
          <cell r="F848">
            <v>0</v>
          </cell>
          <cell r="G848">
            <v>0</v>
          </cell>
          <cell r="H848">
            <v>0</v>
          </cell>
        </row>
        <row r="849">
          <cell r="A849">
            <v>2120199</v>
          </cell>
          <cell r="B849" t="str">
            <v>      其他城乡社区管理事务支出</v>
          </cell>
          <cell r="C849">
            <v>583.5</v>
          </cell>
          <cell r="D849">
            <v>444.6</v>
          </cell>
          <cell r="E849">
            <v>138.9</v>
          </cell>
          <cell r="F849">
            <v>402.8</v>
          </cell>
          <cell r="G849">
            <v>402.8</v>
          </cell>
          <cell r="H849">
            <v>0</v>
          </cell>
        </row>
        <row r="850">
          <cell r="A850">
            <v>21202</v>
          </cell>
          <cell r="B850" t="str">
            <v>    城乡社区规划与管理</v>
          </cell>
          <cell r="C850">
            <v>342.8</v>
          </cell>
          <cell r="D850">
            <v>342.8</v>
          </cell>
          <cell r="E850">
            <v>0</v>
          </cell>
          <cell r="F850">
            <v>294.6</v>
          </cell>
          <cell r="G850">
            <v>294.6</v>
          </cell>
          <cell r="H850">
            <v>0</v>
          </cell>
        </row>
        <row r="851">
          <cell r="A851">
            <v>2120201</v>
          </cell>
          <cell r="B851" t="str">
            <v>      城乡社区规划与管理</v>
          </cell>
          <cell r="C851">
            <v>342.8</v>
          </cell>
          <cell r="D851">
            <v>342.8</v>
          </cell>
          <cell r="E851">
            <v>0</v>
          </cell>
          <cell r="F851">
            <v>294.6</v>
          </cell>
          <cell r="G851">
            <v>294.6</v>
          </cell>
          <cell r="H851">
            <v>0</v>
          </cell>
        </row>
        <row r="852">
          <cell r="A852">
            <v>21203</v>
          </cell>
          <cell r="B852" t="str">
            <v>    城乡社区公共设施</v>
          </cell>
          <cell r="C852">
            <v>810.7</v>
          </cell>
          <cell r="D852">
            <v>810.7</v>
          </cell>
          <cell r="E852">
            <v>0</v>
          </cell>
          <cell r="F852">
            <v>800.4</v>
          </cell>
          <cell r="G852">
            <v>800.4</v>
          </cell>
          <cell r="H852">
            <v>0</v>
          </cell>
        </row>
        <row r="853">
          <cell r="A853">
            <v>2120303</v>
          </cell>
          <cell r="B853" t="str">
            <v>      小城镇基础设施建设</v>
          </cell>
          <cell r="C853">
            <v>0</v>
          </cell>
          <cell r="D853">
            <v>0</v>
          </cell>
          <cell r="E853">
            <v>0</v>
          </cell>
          <cell r="F853">
            <v>0</v>
          </cell>
          <cell r="G853">
            <v>0</v>
          </cell>
          <cell r="H853">
            <v>0</v>
          </cell>
        </row>
        <row r="854">
          <cell r="A854">
            <v>2120399</v>
          </cell>
          <cell r="B854" t="str">
            <v>      其他城乡社区公共设施支出</v>
          </cell>
          <cell r="C854">
            <v>810.7</v>
          </cell>
          <cell r="D854">
            <v>810.7</v>
          </cell>
          <cell r="E854">
            <v>0</v>
          </cell>
          <cell r="F854">
            <v>800.4</v>
          </cell>
          <cell r="G854">
            <v>800.4</v>
          </cell>
          <cell r="H854">
            <v>0</v>
          </cell>
        </row>
        <row r="855">
          <cell r="A855">
            <v>21205</v>
          </cell>
          <cell r="B855" t="str">
            <v>    城乡社区环境卫生</v>
          </cell>
          <cell r="C855">
            <v>2911.4</v>
          </cell>
          <cell r="D855">
            <v>2828.8</v>
          </cell>
          <cell r="E855">
            <v>82.6</v>
          </cell>
          <cell r="F855">
            <v>2752.5</v>
          </cell>
          <cell r="G855">
            <v>2752.5</v>
          </cell>
          <cell r="H855">
            <v>0</v>
          </cell>
        </row>
        <row r="856">
          <cell r="A856">
            <v>2120501</v>
          </cell>
          <cell r="B856" t="str">
            <v>      城乡社区环境卫生</v>
          </cell>
          <cell r="C856">
            <v>2911.4</v>
          </cell>
          <cell r="D856">
            <v>2828.8</v>
          </cell>
          <cell r="E856">
            <v>82.6</v>
          </cell>
          <cell r="F856">
            <v>2752.5</v>
          </cell>
          <cell r="G856">
            <v>2752.5</v>
          </cell>
          <cell r="H856">
            <v>0</v>
          </cell>
        </row>
        <row r="857">
          <cell r="A857">
            <v>21206</v>
          </cell>
          <cell r="B857" t="str">
            <v>    建设市场管理与监督</v>
          </cell>
          <cell r="C857">
            <v>354.8</v>
          </cell>
          <cell r="D857">
            <v>354.8</v>
          </cell>
          <cell r="E857">
            <v>0</v>
          </cell>
          <cell r="F857">
            <v>267.5</v>
          </cell>
          <cell r="G857">
            <v>267.5</v>
          </cell>
          <cell r="H857">
            <v>0</v>
          </cell>
        </row>
        <row r="858">
          <cell r="A858">
            <v>2120601</v>
          </cell>
          <cell r="B858" t="str">
            <v>      建设市场管理与监督</v>
          </cell>
          <cell r="C858">
            <v>354.8</v>
          </cell>
          <cell r="D858">
            <v>354.8</v>
          </cell>
          <cell r="E858">
            <v>0</v>
          </cell>
          <cell r="F858">
            <v>267.5</v>
          </cell>
          <cell r="G858">
            <v>267.5</v>
          </cell>
          <cell r="H858">
            <v>0</v>
          </cell>
        </row>
        <row r="859">
          <cell r="A859">
            <v>21299</v>
          </cell>
          <cell r="B859" t="str">
            <v>    其他城乡社区支出</v>
          </cell>
          <cell r="C859">
            <v>0</v>
          </cell>
          <cell r="D859">
            <v>0</v>
          </cell>
          <cell r="E859">
            <v>0</v>
          </cell>
          <cell r="F859">
            <v>0</v>
          </cell>
          <cell r="G859">
            <v>0</v>
          </cell>
          <cell r="H859">
            <v>0</v>
          </cell>
        </row>
        <row r="860">
          <cell r="A860">
            <v>2129901</v>
          </cell>
          <cell r="B860" t="str">
            <v>      其他城乡社区支出</v>
          </cell>
          <cell r="C860">
            <v>0</v>
          </cell>
          <cell r="D860">
            <v>0</v>
          </cell>
          <cell r="E860">
            <v>0</v>
          </cell>
          <cell r="F860">
            <v>0</v>
          </cell>
          <cell r="G860">
            <v>0</v>
          </cell>
          <cell r="H860">
            <v>0</v>
          </cell>
        </row>
        <row r="861">
          <cell r="A861">
            <v>213</v>
          </cell>
          <cell r="B861" t="str">
            <v>  农林水支出</v>
          </cell>
          <cell r="C861">
            <v>26619</v>
          </cell>
          <cell r="D861">
            <v>24038.2</v>
          </cell>
          <cell r="E861">
            <v>2580.8</v>
          </cell>
          <cell r="F861">
            <v>56798.6</v>
          </cell>
          <cell r="G861">
            <v>55518.2</v>
          </cell>
          <cell r="H861">
            <v>1280.4</v>
          </cell>
        </row>
        <row r="862">
          <cell r="A862">
            <v>21301</v>
          </cell>
          <cell r="B862" t="str">
            <v>    农业农村</v>
          </cell>
          <cell r="C862">
            <v>7135.2</v>
          </cell>
          <cell r="D862">
            <v>4984.7</v>
          </cell>
          <cell r="E862">
            <v>2150.5</v>
          </cell>
          <cell r="F862">
            <v>39878.5</v>
          </cell>
          <cell r="G862">
            <v>38832.8</v>
          </cell>
          <cell r="H862">
            <v>1045.7</v>
          </cell>
        </row>
        <row r="863">
          <cell r="A863">
            <v>2130101</v>
          </cell>
          <cell r="B863" t="str">
            <v>      行政运行</v>
          </cell>
          <cell r="C863">
            <v>308.5</v>
          </cell>
          <cell r="D863">
            <v>308.5</v>
          </cell>
          <cell r="E863">
            <v>0</v>
          </cell>
          <cell r="F863">
            <v>307.3</v>
          </cell>
          <cell r="G863">
            <v>307.3</v>
          </cell>
          <cell r="H863">
            <v>0</v>
          </cell>
        </row>
        <row r="864">
          <cell r="A864">
            <v>2130102</v>
          </cell>
          <cell r="B864" t="str">
            <v>      一般行政管理事务</v>
          </cell>
          <cell r="C864">
            <v>0</v>
          </cell>
          <cell r="D864">
            <v>0</v>
          </cell>
          <cell r="E864">
            <v>0</v>
          </cell>
          <cell r="F864">
            <v>0</v>
          </cell>
          <cell r="G864">
            <v>0</v>
          </cell>
          <cell r="H864">
            <v>0</v>
          </cell>
        </row>
        <row r="865">
          <cell r="A865">
            <v>2130103</v>
          </cell>
          <cell r="B865" t="str">
            <v>      机关服务</v>
          </cell>
          <cell r="C865">
            <v>0</v>
          </cell>
          <cell r="D865">
            <v>0</v>
          </cell>
          <cell r="E865">
            <v>0</v>
          </cell>
          <cell r="F865">
            <v>0</v>
          </cell>
          <cell r="G865">
            <v>0</v>
          </cell>
          <cell r="H865">
            <v>0</v>
          </cell>
        </row>
        <row r="866">
          <cell r="A866">
            <v>2130104</v>
          </cell>
          <cell r="B866" t="str">
            <v>      事业运行</v>
          </cell>
          <cell r="C866">
            <v>5474.5</v>
          </cell>
          <cell r="D866">
            <v>3324</v>
          </cell>
          <cell r="E866">
            <v>2150.5</v>
          </cell>
          <cell r="F866">
            <v>4105</v>
          </cell>
          <cell r="G866">
            <v>3059.3</v>
          </cell>
          <cell r="H866">
            <v>1045.7</v>
          </cell>
        </row>
        <row r="867">
          <cell r="A867">
            <v>2130105</v>
          </cell>
          <cell r="B867" t="str">
            <v>      农垦运行</v>
          </cell>
          <cell r="C867">
            <v>0</v>
          </cell>
          <cell r="D867">
            <v>0</v>
          </cell>
          <cell r="E867">
            <v>0</v>
          </cell>
          <cell r="F867">
            <v>0</v>
          </cell>
          <cell r="G867">
            <v>0</v>
          </cell>
          <cell r="H867">
            <v>0</v>
          </cell>
        </row>
        <row r="868">
          <cell r="A868">
            <v>2130106</v>
          </cell>
          <cell r="B868" t="str">
            <v>      科技转化与推广服务</v>
          </cell>
          <cell r="C868">
            <v>22</v>
          </cell>
          <cell r="D868">
            <v>22</v>
          </cell>
          <cell r="E868">
            <v>0</v>
          </cell>
          <cell r="F868">
            <v>12</v>
          </cell>
          <cell r="G868">
            <v>12</v>
          </cell>
          <cell r="H868">
            <v>0</v>
          </cell>
        </row>
        <row r="869">
          <cell r="A869">
            <v>2130108</v>
          </cell>
          <cell r="B869" t="str">
            <v>      病虫害控制</v>
          </cell>
          <cell r="C869">
            <v>78</v>
          </cell>
          <cell r="D869">
            <v>78</v>
          </cell>
          <cell r="E869">
            <v>0</v>
          </cell>
          <cell r="F869">
            <v>101</v>
          </cell>
          <cell r="G869">
            <v>101</v>
          </cell>
          <cell r="H869">
            <v>0</v>
          </cell>
        </row>
        <row r="870">
          <cell r="A870">
            <v>2130109</v>
          </cell>
          <cell r="B870" t="str">
            <v>      农产品质量安全</v>
          </cell>
          <cell r="C870">
            <v>46</v>
          </cell>
          <cell r="D870">
            <v>46</v>
          </cell>
          <cell r="E870">
            <v>0</v>
          </cell>
          <cell r="F870">
            <v>30</v>
          </cell>
          <cell r="G870">
            <v>30</v>
          </cell>
          <cell r="H870">
            <v>0</v>
          </cell>
        </row>
        <row r="871">
          <cell r="A871">
            <v>2130110</v>
          </cell>
          <cell r="B871" t="str">
            <v>      执法监管</v>
          </cell>
          <cell r="C871">
            <v>0</v>
          </cell>
          <cell r="D871">
            <v>0</v>
          </cell>
          <cell r="E871">
            <v>0</v>
          </cell>
          <cell r="F871">
            <v>0</v>
          </cell>
          <cell r="G871">
            <v>0</v>
          </cell>
          <cell r="H871">
            <v>0</v>
          </cell>
        </row>
        <row r="872">
          <cell r="A872">
            <v>2130111</v>
          </cell>
          <cell r="B872" t="str">
            <v>      统计监测与信息服务</v>
          </cell>
          <cell r="C872">
            <v>0</v>
          </cell>
          <cell r="D872">
            <v>0</v>
          </cell>
          <cell r="E872">
            <v>0</v>
          </cell>
          <cell r="F872">
            <v>0</v>
          </cell>
          <cell r="G872">
            <v>0</v>
          </cell>
          <cell r="H872">
            <v>0</v>
          </cell>
        </row>
        <row r="873">
          <cell r="A873">
            <v>2130112</v>
          </cell>
          <cell r="B873" t="str">
            <v>      行业业务管理</v>
          </cell>
          <cell r="C873">
            <v>0</v>
          </cell>
          <cell r="D873">
            <v>0</v>
          </cell>
          <cell r="E873">
            <v>0</v>
          </cell>
          <cell r="F873">
            <v>0</v>
          </cell>
          <cell r="G873">
            <v>0</v>
          </cell>
          <cell r="H873">
            <v>0</v>
          </cell>
        </row>
        <row r="874">
          <cell r="A874">
            <v>2130114</v>
          </cell>
          <cell r="B874" t="str">
            <v>      对外交流与合作</v>
          </cell>
          <cell r="C874">
            <v>0</v>
          </cell>
          <cell r="D874">
            <v>0</v>
          </cell>
          <cell r="E874">
            <v>0</v>
          </cell>
          <cell r="F874">
            <v>0</v>
          </cell>
          <cell r="G874">
            <v>0</v>
          </cell>
          <cell r="H874">
            <v>0</v>
          </cell>
        </row>
        <row r="875">
          <cell r="A875">
            <v>2130119</v>
          </cell>
          <cell r="B875" t="str">
            <v>      防灾救灾</v>
          </cell>
          <cell r="C875">
            <v>0</v>
          </cell>
          <cell r="D875">
            <v>0</v>
          </cell>
          <cell r="E875">
            <v>0</v>
          </cell>
          <cell r="F875">
            <v>0</v>
          </cell>
          <cell r="G875">
            <v>0</v>
          </cell>
          <cell r="H875">
            <v>0</v>
          </cell>
        </row>
        <row r="876">
          <cell r="A876">
            <v>2130120</v>
          </cell>
          <cell r="B876" t="str">
            <v>      稳定农民收入补贴</v>
          </cell>
          <cell r="C876">
            <v>0</v>
          </cell>
          <cell r="D876">
            <v>0</v>
          </cell>
          <cell r="E876">
            <v>0</v>
          </cell>
          <cell r="F876">
            <v>0</v>
          </cell>
          <cell r="G876">
            <v>0</v>
          </cell>
          <cell r="H876">
            <v>0</v>
          </cell>
        </row>
        <row r="877">
          <cell r="A877">
            <v>2130121</v>
          </cell>
          <cell r="B877" t="str">
            <v>      农业结构调整补贴</v>
          </cell>
          <cell r="C877">
            <v>0</v>
          </cell>
          <cell r="D877">
            <v>0</v>
          </cell>
          <cell r="E877">
            <v>0</v>
          </cell>
          <cell r="F877">
            <v>0</v>
          </cell>
          <cell r="G877">
            <v>0</v>
          </cell>
          <cell r="H877">
            <v>0</v>
          </cell>
        </row>
        <row r="878">
          <cell r="A878">
            <v>2130122</v>
          </cell>
          <cell r="B878" t="str">
            <v>      农业生产发展</v>
          </cell>
          <cell r="C878">
            <v>0</v>
          </cell>
          <cell r="D878">
            <v>0</v>
          </cell>
          <cell r="E878">
            <v>0</v>
          </cell>
          <cell r="F878">
            <v>269</v>
          </cell>
          <cell r="G878">
            <v>269</v>
          </cell>
          <cell r="H878">
            <v>0</v>
          </cell>
        </row>
        <row r="879">
          <cell r="A879">
            <v>2130124</v>
          </cell>
          <cell r="B879" t="str">
            <v>      农村合作经济</v>
          </cell>
          <cell r="C879">
            <v>0</v>
          </cell>
          <cell r="D879">
            <v>0</v>
          </cell>
          <cell r="E879">
            <v>0</v>
          </cell>
          <cell r="F879">
            <v>0</v>
          </cell>
          <cell r="G879">
            <v>0</v>
          </cell>
          <cell r="H879">
            <v>0</v>
          </cell>
        </row>
        <row r="880">
          <cell r="A880">
            <v>2130125</v>
          </cell>
          <cell r="B880" t="str">
            <v>      农产品加工与促销</v>
          </cell>
          <cell r="C880">
            <v>0</v>
          </cell>
          <cell r="D880">
            <v>0</v>
          </cell>
          <cell r="E880">
            <v>0</v>
          </cell>
          <cell r="F880">
            <v>0</v>
          </cell>
          <cell r="G880">
            <v>0</v>
          </cell>
          <cell r="H880">
            <v>0</v>
          </cell>
        </row>
        <row r="881">
          <cell r="A881">
            <v>2130126</v>
          </cell>
          <cell r="B881" t="str">
            <v>      农村社会事业</v>
          </cell>
          <cell r="C881">
            <v>0</v>
          </cell>
          <cell r="D881">
            <v>0</v>
          </cell>
          <cell r="E881">
            <v>0</v>
          </cell>
          <cell r="F881">
            <v>0</v>
          </cell>
          <cell r="G881">
            <v>0</v>
          </cell>
          <cell r="H881">
            <v>0</v>
          </cell>
        </row>
        <row r="882">
          <cell r="A882">
            <v>2130135</v>
          </cell>
          <cell r="B882" t="str">
            <v>      农业资源保护修复与利用</v>
          </cell>
          <cell r="C882">
            <v>0</v>
          </cell>
          <cell r="D882">
            <v>0</v>
          </cell>
          <cell r="E882">
            <v>0</v>
          </cell>
          <cell r="F882">
            <v>0</v>
          </cell>
          <cell r="G882">
            <v>0</v>
          </cell>
          <cell r="H882">
            <v>0</v>
          </cell>
        </row>
        <row r="883">
          <cell r="A883">
            <v>2130142</v>
          </cell>
          <cell r="B883" t="str">
            <v>      农村道路建设</v>
          </cell>
          <cell r="C883">
            <v>0</v>
          </cell>
          <cell r="D883">
            <v>0</v>
          </cell>
          <cell r="E883">
            <v>0</v>
          </cell>
          <cell r="F883">
            <v>0</v>
          </cell>
          <cell r="G883">
            <v>0</v>
          </cell>
          <cell r="H883">
            <v>0</v>
          </cell>
        </row>
        <row r="884">
          <cell r="A884">
            <v>2130148</v>
          </cell>
          <cell r="B884" t="str">
            <v>      成品油价格改革对渔业的补贴</v>
          </cell>
          <cell r="C884">
            <v>0</v>
          </cell>
          <cell r="D884">
            <v>0</v>
          </cell>
          <cell r="E884">
            <v>0</v>
          </cell>
          <cell r="F884">
            <v>0</v>
          </cell>
          <cell r="G884">
            <v>0</v>
          </cell>
          <cell r="H884">
            <v>0</v>
          </cell>
        </row>
        <row r="885">
          <cell r="A885">
            <v>2130152</v>
          </cell>
          <cell r="B885" t="str">
            <v>      对高校毕业生到基层任职补助</v>
          </cell>
          <cell r="C885">
            <v>0</v>
          </cell>
          <cell r="D885">
            <v>0</v>
          </cell>
          <cell r="E885">
            <v>0</v>
          </cell>
          <cell r="F885">
            <v>0</v>
          </cell>
          <cell r="G885">
            <v>0</v>
          </cell>
          <cell r="H885">
            <v>0</v>
          </cell>
        </row>
        <row r="886">
          <cell r="A886">
            <v>2130153</v>
          </cell>
          <cell r="B886" t="str">
            <v>      农田建设</v>
          </cell>
          <cell r="C886">
            <v>0</v>
          </cell>
          <cell r="D886">
            <v>0</v>
          </cell>
          <cell r="E886">
            <v>0</v>
          </cell>
          <cell r="F886">
            <v>3539</v>
          </cell>
          <cell r="G886">
            <v>3539</v>
          </cell>
          <cell r="H886">
            <v>0</v>
          </cell>
        </row>
        <row r="887">
          <cell r="A887">
            <v>2130199</v>
          </cell>
          <cell r="B887" t="str">
            <v>      其他农业农村支出</v>
          </cell>
          <cell r="C887">
            <v>1206.2</v>
          </cell>
          <cell r="D887">
            <v>1206.2</v>
          </cell>
          <cell r="E887">
            <v>0</v>
          </cell>
          <cell r="F887">
            <v>31515.2</v>
          </cell>
          <cell r="G887">
            <v>31515.2</v>
          </cell>
          <cell r="H887">
            <v>0</v>
          </cell>
        </row>
        <row r="888">
          <cell r="A888">
            <v>21302</v>
          </cell>
          <cell r="B888" t="str">
            <v>    林业和草原</v>
          </cell>
          <cell r="C888">
            <v>2470.2</v>
          </cell>
          <cell r="D888">
            <v>2040.9</v>
          </cell>
          <cell r="E888">
            <v>429.3</v>
          </cell>
          <cell r="F888">
            <v>2124.6</v>
          </cell>
          <cell r="G888">
            <v>1891</v>
          </cell>
          <cell r="H888">
            <v>233.6</v>
          </cell>
        </row>
        <row r="889">
          <cell r="A889">
            <v>2130201</v>
          </cell>
          <cell r="B889" t="str">
            <v>      行政运行</v>
          </cell>
          <cell r="C889">
            <v>82.8</v>
          </cell>
          <cell r="D889">
            <v>82.8</v>
          </cell>
          <cell r="E889">
            <v>0</v>
          </cell>
          <cell r="F889">
            <v>98.3</v>
          </cell>
          <cell r="G889">
            <v>98.3</v>
          </cell>
          <cell r="H889">
            <v>0</v>
          </cell>
        </row>
        <row r="890">
          <cell r="A890">
            <v>2130202</v>
          </cell>
          <cell r="B890" t="str">
            <v>      一般行政管理事务</v>
          </cell>
          <cell r="C890">
            <v>0</v>
          </cell>
          <cell r="D890">
            <v>0</v>
          </cell>
          <cell r="E890">
            <v>0</v>
          </cell>
          <cell r="F890">
            <v>0</v>
          </cell>
          <cell r="G890">
            <v>0</v>
          </cell>
          <cell r="H890">
            <v>0</v>
          </cell>
        </row>
        <row r="891">
          <cell r="A891">
            <v>2130203</v>
          </cell>
          <cell r="B891" t="str">
            <v>      机关服务</v>
          </cell>
          <cell r="C891">
            <v>0</v>
          </cell>
          <cell r="D891">
            <v>0</v>
          </cell>
          <cell r="E891">
            <v>0</v>
          </cell>
          <cell r="F891">
            <v>0</v>
          </cell>
          <cell r="G891">
            <v>0</v>
          </cell>
          <cell r="H891">
            <v>0</v>
          </cell>
        </row>
        <row r="892">
          <cell r="A892">
            <v>2130204</v>
          </cell>
          <cell r="B892" t="str">
            <v>      事业机构</v>
          </cell>
          <cell r="C892">
            <v>1813.8</v>
          </cell>
          <cell r="D892">
            <v>1384.5</v>
          </cell>
          <cell r="E892">
            <v>429.3</v>
          </cell>
          <cell r="F892">
            <v>1484.5</v>
          </cell>
          <cell r="G892">
            <v>1250.9</v>
          </cell>
          <cell r="H892">
            <v>233.6</v>
          </cell>
        </row>
        <row r="893">
          <cell r="A893">
            <v>2130205</v>
          </cell>
          <cell r="B893" t="str">
            <v>      森林资源培育</v>
          </cell>
          <cell r="C893">
            <v>0</v>
          </cell>
          <cell r="D893">
            <v>0</v>
          </cell>
          <cell r="E893">
            <v>0</v>
          </cell>
          <cell r="F893">
            <v>0</v>
          </cell>
          <cell r="G893">
            <v>0</v>
          </cell>
          <cell r="H893">
            <v>0</v>
          </cell>
        </row>
        <row r="894">
          <cell r="A894">
            <v>2130206</v>
          </cell>
          <cell r="B894" t="str">
            <v>      技术推广与转化</v>
          </cell>
          <cell r="C894">
            <v>0</v>
          </cell>
          <cell r="D894">
            <v>0</v>
          </cell>
          <cell r="E894">
            <v>0</v>
          </cell>
          <cell r="F894">
            <v>0</v>
          </cell>
          <cell r="G894">
            <v>0</v>
          </cell>
          <cell r="H894">
            <v>0</v>
          </cell>
        </row>
        <row r="895">
          <cell r="A895">
            <v>2130207</v>
          </cell>
          <cell r="B895" t="str">
            <v>      森林资源管理</v>
          </cell>
          <cell r="C895">
            <v>0</v>
          </cell>
          <cell r="D895">
            <v>0</v>
          </cell>
          <cell r="E895">
            <v>0</v>
          </cell>
          <cell r="F895">
            <v>0</v>
          </cell>
          <cell r="G895">
            <v>0</v>
          </cell>
          <cell r="H895">
            <v>0</v>
          </cell>
        </row>
        <row r="896">
          <cell r="A896">
            <v>2130209</v>
          </cell>
          <cell r="B896" t="str">
            <v>      森林生态效益补偿</v>
          </cell>
          <cell r="C896">
            <v>0</v>
          </cell>
          <cell r="D896">
            <v>0</v>
          </cell>
          <cell r="E896">
            <v>0</v>
          </cell>
          <cell r="F896">
            <v>0</v>
          </cell>
          <cell r="G896">
            <v>0</v>
          </cell>
          <cell r="H896">
            <v>0</v>
          </cell>
        </row>
        <row r="897">
          <cell r="A897">
            <v>2130210</v>
          </cell>
          <cell r="B897" t="str">
            <v>      自然保护区等管理</v>
          </cell>
          <cell r="C897">
            <v>0</v>
          </cell>
          <cell r="D897">
            <v>0</v>
          </cell>
          <cell r="E897">
            <v>0</v>
          </cell>
          <cell r="F897">
            <v>0</v>
          </cell>
          <cell r="G897">
            <v>0</v>
          </cell>
          <cell r="H897">
            <v>0</v>
          </cell>
        </row>
        <row r="898">
          <cell r="A898">
            <v>2130211</v>
          </cell>
          <cell r="B898" t="str">
            <v>      动植物保护</v>
          </cell>
          <cell r="C898">
            <v>0</v>
          </cell>
          <cell r="D898">
            <v>0</v>
          </cell>
          <cell r="E898">
            <v>0</v>
          </cell>
          <cell r="F898">
            <v>0</v>
          </cell>
          <cell r="G898">
            <v>0</v>
          </cell>
          <cell r="H898">
            <v>0</v>
          </cell>
        </row>
        <row r="899">
          <cell r="A899">
            <v>2130212</v>
          </cell>
          <cell r="B899" t="str">
            <v>      湿地保护</v>
          </cell>
          <cell r="C899">
            <v>0</v>
          </cell>
          <cell r="D899">
            <v>0</v>
          </cell>
          <cell r="E899">
            <v>0</v>
          </cell>
          <cell r="F899">
            <v>0</v>
          </cell>
          <cell r="G899">
            <v>0</v>
          </cell>
          <cell r="H899">
            <v>0</v>
          </cell>
        </row>
        <row r="900">
          <cell r="A900">
            <v>2130213</v>
          </cell>
          <cell r="B900" t="str">
            <v>      执法与监督</v>
          </cell>
          <cell r="C900">
            <v>214.2</v>
          </cell>
          <cell r="D900">
            <v>214.2</v>
          </cell>
          <cell r="E900">
            <v>0</v>
          </cell>
          <cell r="F900">
            <v>230.1</v>
          </cell>
          <cell r="G900">
            <v>230.1</v>
          </cell>
          <cell r="H900">
            <v>0</v>
          </cell>
        </row>
        <row r="901">
          <cell r="A901">
            <v>2130217</v>
          </cell>
          <cell r="B901" t="str">
            <v>      防沙治沙</v>
          </cell>
          <cell r="C901">
            <v>0</v>
          </cell>
          <cell r="D901">
            <v>0</v>
          </cell>
          <cell r="E901">
            <v>0</v>
          </cell>
          <cell r="F901">
            <v>0</v>
          </cell>
          <cell r="G901">
            <v>0</v>
          </cell>
          <cell r="H901">
            <v>0</v>
          </cell>
        </row>
        <row r="902">
          <cell r="A902">
            <v>2130220</v>
          </cell>
          <cell r="B902" t="str">
            <v>      对外合作与交流</v>
          </cell>
          <cell r="C902">
            <v>0</v>
          </cell>
          <cell r="D902">
            <v>0</v>
          </cell>
          <cell r="E902">
            <v>0</v>
          </cell>
          <cell r="F902">
            <v>0</v>
          </cell>
          <cell r="G902">
            <v>0</v>
          </cell>
          <cell r="H902">
            <v>0</v>
          </cell>
        </row>
        <row r="903">
          <cell r="A903">
            <v>2130221</v>
          </cell>
          <cell r="B903" t="str">
            <v>      产业化管理</v>
          </cell>
          <cell r="C903">
            <v>0</v>
          </cell>
          <cell r="D903">
            <v>0</v>
          </cell>
          <cell r="E903">
            <v>0</v>
          </cell>
          <cell r="F903">
            <v>0</v>
          </cell>
          <cell r="G903">
            <v>0</v>
          </cell>
          <cell r="H903">
            <v>0</v>
          </cell>
        </row>
        <row r="904">
          <cell r="A904">
            <v>2130223</v>
          </cell>
          <cell r="B904" t="str">
            <v>      信息管理</v>
          </cell>
          <cell r="C904">
            <v>0</v>
          </cell>
          <cell r="D904">
            <v>0</v>
          </cell>
          <cell r="E904">
            <v>0</v>
          </cell>
          <cell r="F904">
            <v>0</v>
          </cell>
          <cell r="G904">
            <v>0</v>
          </cell>
          <cell r="H904">
            <v>0</v>
          </cell>
        </row>
        <row r="905">
          <cell r="A905">
            <v>2130226</v>
          </cell>
          <cell r="B905" t="str">
            <v>      林区公共支出</v>
          </cell>
          <cell r="C905">
            <v>0</v>
          </cell>
          <cell r="D905">
            <v>0</v>
          </cell>
          <cell r="E905">
            <v>0</v>
          </cell>
          <cell r="F905">
            <v>0</v>
          </cell>
          <cell r="G905">
            <v>0</v>
          </cell>
          <cell r="H905">
            <v>0</v>
          </cell>
        </row>
        <row r="906">
          <cell r="A906">
            <v>2130227</v>
          </cell>
          <cell r="B906" t="str">
            <v>      贷款贴息</v>
          </cell>
          <cell r="C906">
            <v>0</v>
          </cell>
          <cell r="D906">
            <v>0</v>
          </cell>
          <cell r="E906">
            <v>0</v>
          </cell>
          <cell r="F906">
            <v>0</v>
          </cell>
          <cell r="G906">
            <v>0</v>
          </cell>
          <cell r="H906">
            <v>0</v>
          </cell>
        </row>
        <row r="907">
          <cell r="A907">
            <v>2130232</v>
          </cell>
          <cell r="B907" t="str">
            <v>      成品油价格改革对林业的补贴</v>
          </cell>
          <cell r="C907">
            <v>0</v>
          </cell>
          <cell r="D907">
            <v>0</v>
          </cell>
          <cell r="E907">
            <v>0</v>
          </cell>
          <cell r="F907">
            <v>0</v>
          </cell>
          <cell r="G907">
            <v>0</v>
          </cell>
          <cell r="H907">
            <v>0</v>
          </cell>
        </row>
        <row r="908">
          <cell r="A908">
            <v>2130234</v>
          </cell>
          <cell r="B908" t="str">
            <v>      林业草原防灾减灾</v>
          </cell>
          <cell r="C908">
            <v>0</v>
          </cell>
          <cell r="D908">
            <v>0</v>
          </cell>
          <cell r="E908">
            <v>0</v>
          </cell>
          <cell r="F908">
            <v>0</v>
          </cell>
          <cell r="G908">
            <v>0</v>
          </cell>
          <cell r="H908">
            <v>0</v>
          </cell>
        </row>
        <row r="909">
          <cell r="A909">
            <v>2130235</v>
          </cell>
          <cell r="B909" t="str">
            <v>      国家公园</v>
          </cell>
          <cell r="C909">
            <v>0</v>
          </cell>
          <cell r="D909">
            <v>0</v>
          </cell>
          <cell r="E909">
            <v>0</v>
          </cell>
          <cell r="F909">
            <v>0</v>
          </cell>
          <cell r="G909">
            <v>0</v>
          </cell>
          <cell r="H909">
            <v>0</v>
          </cell>
        </row>
        <row r="910">
          <cell r="A910">
            <v>2130236</v>
          </cell>
          <cell r="B910" t="str">
            <v>      草原管理</v>
          </cell>
          <cell r="C910">
            <v>0</v>
          </cell>
          <cell r="D910">
            <v>0</v>
          </cell>
          <cell r="E910">
            <v>0</v>
          </cell>
          <cell r="F910">
            <v>5</v>
          </cell>
          <cell r="G910">
            <v>5</v>
          </cell>
          <cell r="H910">
            <v>0</v>
          </cell>
        </row>
        <row r="911">
          <cell r="A911">
            <v>2130237</v>
          </cell>
          <cell r="B911" t="str">
            <v>      行业业务管理</v>
          </cell>
          <cell r="C911">
            <v>0</v>
          </cell>
          <cell r="D911">
            <v>0</v>
          </cell>
          <cell r="E911">
            <v>0</v>
          </cell>
          <cell r="F911">
            <v>0</v>
          </cell>
          <cell r="G911">
            <v>0</v>
          </cell>
          <cell r="H911">
            <v>0</v>
          </cell>
        </row>
        <row r="912">
          <cell r="A912">
            <v>2130299</v>
          </cell>
          <cell r="B912" t="str">
            <v>      其他林业和草原支出</v>
          </cell>
          <cell r="C912">
            <v>359.4</v>
          </cell>
          <cell r="D912">
            <v>359.4</v>
          </cell>
          <cell r="E912">
            <v>0</v>
          </cell>
          <cell r="F912">
            <v>306.7</v>
          </cell>
          <cell r="G912">
            <v>306.7</v>
          </cell>
          <cell r="H912">
            <v>0</v>
          </cell>
        </row>
        <row r="913">
          <cell r="A913">
            <v>21303</v>
          </cell>
          <cell r="B913" t="str">
            <v>    水利</v>
          </cell>
          <cell r="C913">
            <v>6768.4</v>
          </cell>
          <cell r="D913">
            <v>6767.4</v>
          </cell>
          <cell r="E913">
            <v>1</v>
          </cell>
          <cell r="F913">
            <v>7692.2</v>
          </cell>
          <cell r="G913">
            <v>7691.1</v>
          </cell>
          <cell r="H913">
            <v>1.1</v>
          </cell>
        </row>
        <row r="914">
          <cell r="A914">
            <v>2130301</v>
          </cell>
          <cell r="B914" t="str">
            <v>      行政运行</v>
          </cell>
          <cell r="C914">
            <v>110.1</v>
          </cell>
          <cell r="D914">
            <v>110.1</v>
          </cell>
          <cell r="E914">
            <v>0</v>
          </cell>
          <cell r="F914">
            <v>137.2</v>
          </cell>
          <cell r="G914">
            <v>137.2</v>
          </cell>
          <cell r="H914">
            <v>0</v>
          </cell>
        </row>
        <row r="915">
          <cell r="A915">
            <v>2130302</v>
          </cell>
          <cell r="B915" t="str">
            <v>      一般行政管理事务</v>
          </cell>
          <cell r="C915">
            <v>0</v>
          </cell>
          <cell r="D915">
            <v>0</v>
          </cell>
          <cell r="E915">
            <v>0</v>
          </cell>
          <cell r="F915">
            <v>0</v>
          </cell>
          <cell r="G915">
            <v>0</v>
          </cell>
          <cell r="H915">
            <v>0</v>
          </cell>
        </row>
        <row r="916">
          <cell r="A916">
            <v>2130303</v>
          </cell>
          <cell r="B916" t="str">
            <v>      机关服务</v>
          </cell>
          <cell r="C916">
            <v>0</v>
          </cell>
          <cell r="D916">
            <v>0</v>
          </cell>
          <cell r="E916">
            <v>0</v>
          </cell>
          <cell r="F916">
            <v>0</v>
          </cell>
          <cell r="G916">
            <v>0</v>
          </cell>
          <cell r="H916">
            <v>0</v>
          </cell>
        </row>
        <row r="917">
          <cell r="A917">
            <v>2130304</v>
          </cell>
          <cell r="B917" t="str">
            <v>      水利行业业务管理</v>
          </cell>
          <cell r="C917">
            <v>4172.7</v>
          </cell>
          <cell r="D917">
            <v>4172.7</v>
          </cell>
          <cell r="E917">
            <v>0</v>
          </cell>
          <cell r="F917">
            <v>2810.6</v>
          </cell>
          <cell r="G917">
            <v>2810.6</v>
          </cell>
          <cell r="H917">
            <v>0</v>
          </cell>
        </row>
        <row r="918">
          <cell r="A918">
            <v>2130305</v>
          </cell>
          <cell r="B918" t="str">
            <v>      水利工程建设</v>
          </cell>
          <cell r="C918">
            <v>0</v>
          </cell>
          <cell r="D918">
            <v>0</v>
          </cell>
          <cell r="E918">
            <v>0</v>
          </cell>
          <cell r="F918">
            <v>0</v>
          </cell>
          <cell r="G918">
            <v>0</v>
          </cell>
          <cell r="H918">
            <v>0</v>
          </cell>
        </row>
        <row r="919">
          <cell r="A919">
            <v>2130306</v>
          </cell>
          <cell r="B919" t="str">
            <v>      水利工程运行与维护</v>
          </cell>
          <cell r="C919">
            <v>142</v>
          </cell>
          <cell r="D919">
            <v>142</v>
          </cell>
          <cell r="E919">
            <v>0</v>
          </cell>
          <cell r="F919">
            <v>102</v>
          </cell>
          <cell r="G919">
            <v>102</v>
          </cell>
          <cell r="H919">
            <v>0</v>
          </cell>
        </row>
        <row r="920">
          <cell r="A920">
            <v>2130307</v>
          </cell>
          <cell r="B920" t="str">
            <v>      长江黄河等流域管理</v>
          </cell>
          <cell r="C920">
            <v>0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</row>
        <row r="921">
          <cell r="A921">
            <v>2130308</v>
          </cell>
          <cell r="B921" t="str">
            <v>      水利前期工作</v>
          </cell>
          <cell r="C921">
            <v>90.4</v>
          </cell>
          <cell r="D921">
            <v>90.4</v>
          </cell>
          <cell r="E921">
            <v>0</v>
          </cell>
          <cell r="F921">
            <v>74.4</v>
          </cell>
          <cell r="G921">
            <v>74.4</v>
          </cell>
          <cell r="H921">
            <v>0</v>
          </cell>
        </row>
        <row r="922">
          <cell r="A922">
            <v>2130309</v>
          </cell>
          <cell r="B922" t="str">
            <v>      水利执法监督</v>
          </cell>
          <cell r="C922">
            <v>0</v>
          </cell>
          <cell r="D922">
            <v>0</v>
          </cell>
          <cell r="E922">
            <v>0</v>
          </cell>
          <cell r="F922">
            <v>0</v>
          </cell>
          <cell r="G922">
            <v>0</v>
          </cell>
          <cell r="H922">
            <v>0</v>
          </cell>
        </row>
        <row r="923">
          <cell r="A923">
            <v>2130310</v>
          </cell>
          <cell r="B923" t="str">
            <v>      水土保持</v>
          </cell>
          <cell r="C923">
            <v>136.2</v>
          </cell>
          <cell r="D923">
            <v>135.2</v>
          </cell>
          <cell r="E923">
            <v>1</v>
          </cell>
          <cell r="F923">
            <v>669</v>
          </cell>
          <cell r="G923">
            <v>667.9</v>
          </cell>
          <cell r="H923">
            <v>1.1</v>
          </cell>
        </row>
        <row r="924">
          <cell r="A924">
            <v>2130311</v>
          </cell>
          <cell r="B924" t="str">
            <v>      水资源节约管理与保护</v>
          </cell>
          <cell r="C924">
            <v>0</v>
          </cell>
          <cell r="D924">
            <v>0</v>
          </cell>
          <cell r="E924">
            <v>0</v>
          </cell>
          <cell r="F924">
            <v>0</v>
          </cell>
          <cell r="G924">
            <v>0</v>
          </cell>
          <cell r="H924">
            <v>0</v>
          </cell>
        </row>
        <row r="925">
          <cell r="A925">
            <v>2130312</v>
          </cell>
          <cell r="B925" t="str">
            <v>      水质监测</v>
          </cell>
          <cell r="C925">
            <v>0</v>
          </cell>
          <cell r="D925">
            <v>0</v>
          </cell>
          <cell r="E925">
            <v>0</v>
          </cell>
          <cell r="F925">
            <v>0</v>
          </cell>
          <cell r="G925">
            <v>0</v>
          </cell>
          <cell r="H925">
            <v>0</v>
          </cell>
        </row>
        <row r="926">
          <cell r="A926">
            <v>2130313</v>
          </cell>
          <cell r="B926" t="str">
            <v>      水文测报</v>
          </cell>
          <cell r="C926">
            <v>0</v>
          </cell>
          <cell r="D926">
            <v>0</v>
          </cell>
          <cell r="E926">
            <v>0</v>
          </cell>
          <cell r="F926">
            <v>0</v>
          </cell>
          <cell r="G926">
            <v>0</v>
          </cell>
          <cell r="H926">
            <v>0</v>
          </cell>
        </row>
        <row r="927">
          <cell r="A927">
            <v>2130314</v>
          </cell>
          <cell r="B927" t="str">
            <v>      防汛</v>
          </cell>
          <cell r="C927">
            <v>50</v>
          </cell>
          <cell r="D927">
            <v>50</v>
          </cell>
          <cell r="E927">
            <v>0</v>
          </cell>
          <cell r="F927">
            <v>3428</v>
          </cell>
          <cell r="G927">
            <v>3428</v>
          </cell>
          <cell r="H927">
            <v>0</v>
          </cell>
        </row>
        <row r="928">
          <cell r="A928">
            <v>2130315</v>
          </cell>
          <cell r="B928" t="str">
            <v>      抗旱</v>
          </cell>
          <cell r="C928">
            <v>0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0</v>
          </cell>
        </row>
        <row r="929">
          <cell r="A929">
            <v>2130316</v>
          </cell>
          <cell r="B929" t="str">
            <v>      农村水利</v>
          </cell>
          <cell r="C929">
            <v>2067</v>
          </cell>
          <cell r="D929">
            <v>2067</v>
          </cell>
          <cell r="E929">
            <v>0</v>
          </cell>
          <cell r="F929">
            <v>0</v>
          </cell>
          <cell r="G929">
            <v>0</v>
          </cell>
          <cell r="H929">
            <v>0</v>
          </cell>
        </row>
        <row r="930">
          <cell r="A930">
            <v>2130317</v>
          </cell>
          <cell r="B930" t="str">
            <v>      水利技术推广</v>
          </cell>
          <cell r="C930">
            <v>0</v>
          </cell>
          <cell r="D930">
            <v>0</v>
          </cell>
          <cell r="E930">
            <v>0</v>
          </cell>
          <cell r="F930">
            <v>0</v>
          </cell>
          <cell r="G930">
            <v>0</v>
          </cell>
          <cell r="H930">
            <v>0</v>
          </cell>
        </row>
        <row r="931">
          <cell r="A931">
            <v>2130318</v>
          </cell>
          <cell r="B931" t="str">
            <v>      国际河流治理与管理</v>
          </cell>
          <cell r="C931">
            <v>0</v>
          </cell>
          <cell r="D931">
            <v>0</v>
          </cell>
          <cell r="E931">
            <v>0</v>
          </cell>
          <cell r="F931">
            <v>0</v>
          </cell>
          <cell r="G931">
            <v>0</v>
          </cell>
          <cell r="H931">
            <v>0</v>
          </cell>
        </row>
        <row r="932">
          <cell r="A932">
            <v>2130319</v>
          </cell>
          <cell r="B932" t="str">
            <v>      江河湖库水系综合整治</v>
          </cell>
          <cell r="C932">
            <v>0</v>
          </cell>
          <cell r="D932">
            <v>0</v>
          </cell>
          <cell r="E932">
            <v>0</v>
          </cell>
          <cell r="F932">
            <v>0</v>
          </cell>
          <cell r="G932">
            <v>0</v>
          </cell>
          <cell r="H932">
            <v>0</v>
          </cell>
        </row>
        <row r="933">
          <cell r="A933">
            <v>2130321</v>
          </cell>
          <cell r="B933" t="str">
            <v>      大中型水库移民后期扶持专项支出</v>
          </cell>
          <cell r="C933">
            <v>0</v>
          </cell>
          <cell r="D933">
            <v>0</v>
          </cell>
          <cell r="E933">
            <v>0</v>
          </cell>
          <cell r="F933">
            <v>412</v>
          </cell>
          <cell r="G933">
            <v>412</v>
          </cell>
          <cell r="H933">
            <v>0</v>
          </cell>
        </row>
        <row r="934">
          <cell r="A934">
            <v>2130322</v>
          </cell>
          <cell r="B934" t="str">
            <v>      水利安全监督</v>
          </cell>
          <cell r="C934">
            <v>0</v>
          </cell>
          <cell r="D934">
            <v>0</v>
          </cell>
          <cell r="E934">
            <v>0</v>
          </cell>
          <cell r="F934">
            <v>0</v>
          </cell>
          <cell r="G934">
            <v>0</v>
          </cell>
          <cell r="H934">
            <v>0</v>
          </cell>
        </row>
        <row r="935">
          <cell r="A935">
            <v>2130333</v>
          </cell>
          <cell r="B935" t="str">
            <v>      信息管理</v>
          </cell>
          <cell r="C935">
            <v>0</v>
          </cell>
          <cell r="D935">
            <v>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</row>
        <row r="936">
          <cell r="A936">
            <v>2130334</v>
          </cell>
          <cell r="B936" t="str">
            <v>      水利建设征地及移民支出</v>
          </cell>
          <cell r="C936">
            <v>0</v>
          </cell>
          <cell r="D936">
            <v>0</v>
          </cell>
          <cell r="E936">
            <v>0</v>
          </cell>
          <cell r="F936">
            <v>0</v>
          </cell>
          <cell r="G936">
            <v>0</v>
          </cell>
          <cell r="H936">
            <v>0</v>
          </cell>
        </row>
        <row r="937">
          <cell r="A937">
            <v>2130335</v>
          </cell>
          <cell r="B937" t="str">
            <v>      农村人畜饮水</v>
          </cell>
          <cell r="C937">
            <v>0</v>
          </cell>
          <cell r="D937">
            <v>0</v>
          </cell>
          <cell r="E937">
            <v>0</v>
          </cell>
          <cell r="F937">
            <v>59</v>
          </cell>
          <cell r="G937">
            <v>59</v>
          </cell>
          <cell r="H937">
            <v>0</v>
          </cell>
        </row>
        <row r="938">
          <cell r="A938">
            <v>2130336</v>
          </cell>
          <cell r="B938" t="str">
            <v>      南水北调工程建设</v>
          </cell>
          <cell r="C938">
            <v>0</v>
          </cell>
          <cell r="D938">
            <v>0</v>
          </cell>
          <cell r="E938">
            <v>0</v>
          </cell>
          <cell r="F938">
            <v>0</v>
          </cell>
          <cell r="G938">
            <v>0</v>
          </cell>
          <cell r="H938">
            <v>0</v>
          </cell>
        </row>
        <row r="939">
          <cell r="A939">
            <v>2130337</v>
          </cell>
          <cell r="B939" t="str">
            <v>      南水北调工程管理</v>
          </cell>
          <cell r="C939">
            <v>0</v>
          </cell>
          <cell r="D939">
            <v>0</v>
          </cell>
          <cell r="E939">
            <v>0</v>
          </cell>
          <cell r="F939">
            <v>0</v>
          </cell>
          <cell r="G939">
            <v>0</v>
          </cell>
          <cell r="H939">
            <v>0</v>
          </cell>
        </row>
        <row r="940">
          <cell r="A940">
            <v>2130399</v>
          </cell>
          <cell r="B940" t="str">
            <v>      其他水利支出</v>
          </cell>
          <cell r="C940">
            <v>0</v>
          </cell>
          <cell r="D940">
            <v>0</v>
          </cell>
          <cell r="E940">
            <v>0</v>
          </cell>
          <cell r="F940">
            <v>0</v>
          </cell>
          <cell r="G940">
            <v>0</v>
          </cell>
          <cell r="H940">
            <v>0</v>
          </cell>
        </row>
        <row r="941">
          <cell r="A941">
            <v>21305</v>
          </cell>
          <cell r="B941" t="str">
            <v>    扶贫</v>
          </cell>
          <cell r="C941">
            <v>410.5</v>
          </cell>
          <cell r="D941">
            <v>410.5</v>
          </cell>
          <cell r="E941">
            <v>0</v>
          </cell>
          <cell r="F941">
            <v>3318.3</v>
          </cell>
          <cell r="G941">
            <v>3318.3</v>
          </cell>
          <cell r="H941">
            <v>0</v>
          </cell>
        </row>
        <row r="942">
          <cell r="A942">
            <v>2130501</v>
          </cell>
          <cell r="B942" t="str">
            <v>      行政运行</v>
          </cell>
          <cell r="C942">
            <v>99.8</v>
          </cell>
          <cell r="D942">
            <v>99.8</v>
          </cell>
          <cell r="E942">
            <v>0</v>
          </cell>
          <cell r="F942">
            <v>100.9</v>
          </cell>
          <cell r="G942">
            <v>100.9</v>
          </cell>
          <cell r="H942">
            <v>0</v>
          </cell>
        </row>
        <row r="943">
          <cell r="A943">
            <v>2130502</v>
          </cell>
          <cell r="B943" t="str">
            <v>      一般行政管理事务</v>
          </cell>
          <cell r="C943">
            <v>0</v>
          </cell>
          <cell r="D943">
            <v>0</v>
          </cell>
          <cell r="E943">
            <v>0</v>
          </cell>
          <cell r="F943">
            <v>0</v>
          </cell>
          <cell r="G943">
            <v>0</v>
          </cell>
          <cell r="H943">
            <v>0</v>
          </cell>
        </row>
        <row r="944">
          <cell r="A944">
            <v>2130503</v>
          </cell>
          <cell r="B944" t="str">
            <v>      机关服务</v>
          </cell>
          <cell r="C944">
            <v>0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</row>
        <row r="945">
          <cell r="A945">
            <v>2130504</v>
          </cell>
          <cell r="B945" t="str">
            <v>      农村基础设施建设</v>
          </cell>
          <cell r="C945">
            <v>290</v>
          </cell>
          <cell r="D945">
            <v>290</v>
          </cell>
          <cell r="E945">
            <v>0</v>
          </cell>
          <cell r="F945">
            <v>0</v>
          </cell>
          <cell r="G945">
            <v>0</v>
          </cell>
          <cell r="H945">
            <v>0</v>
          </cell>
        </row>
        <row r="946">
          <cell r="A946">
            <v>2130505</v>
          </cell>
          <cell r="B946" t="str">
            <v>      生产发展</v>
          </cell>
          <cell r="C946">
            <v>0</v>
          </cell>
          <cell r="D946">
            <v>0</v>
          </cell>
          <cell r="E946">
            <v>0</v>
          </cell>
          <cell r="F946">
            <v>0</v>
          </cell>
          <cell r="G946">
            <v>0</v>
          </cell>
          <cell r="H946">
            <v>0</v>
          </cell>
        </row>
        <row r="947">
          <cell r="A947">
            <v>2130506</v>
          </cell>
          <cell r="B947" t="str">
            <v>      社会发展</v>
          </cell>
          <cell r="C947">
            <v>0</v>
          </cell>
          <cell r="D947">
            <v>0</v>
          </cell>
          <cell r="E947">
            <v>0</v>
          </cell>
          <cell r="F947">
            <v>0</v>
          </cell>
          <cell r="G947">
            <v>0</v>
          </cell>
          <cell r="H947">
            <v>0</v>
          </cell>
        </row>
        <row r="948">
          <cell r="A948">
            <v>2130507</v>
          </cell>
          <cell r="B948" t="str">
            <v>      扶贫贷款奖补和贴息</v>
          </cell>
          <cell r="C948">
            <v>0</v>
          </cell>
          <cell r="D948">
            <v>0</v>
          </cell>
          <cell r="E948">
            <v>0</v>
          </cell>
          <cell r="F948">
            <v>0</v>
          </cell>
          <cell r="G948">
            <v>0</v>
          </cell>
          <cell r="H948">
            <v>0</v>
          </cell>
        </row>
        <row r="949">
          <cell r="A949">
            <v>2130508</v>
          </cell>
          <cell r="B949" t="str">
            <v>      “三西”农业建设专项补助</v>
          </cell>
          <cell r="C949">
            <v>0</v>
          </cell>
          <cell r="D949">
            <v>0</v>
          </cell>
          <cell r="E949">
            <v>0</v>
          </cell>
          <cell r="F949">
            <v>0</v>
          </cell>
          <cell r="G949">
            <v>0</v>
          </cell>
          <cell r="H949">
            <v>0</v>
          </cell>
        </row>
        <row r="950">
          <cell r="A950">
            <v>2130550</v>
          </cell>
          <cell r="B950" t="str">
            <v>      扶贫事业机构</v>
          </cell>
          <cell r="C950">
            <v>20.7</v>
          </cell>
          <cell r="D950">
            <v>20.7</v>
          </cell>
          <cell r="E950">
            <v>0</v>
          </cell>
          <cell r="F950">
            <v>84.4</v>
          </cell>
          <cell r="G950">
            <v>84.4</v>
          </cell>
          <cell r="H950">
            <v>0</v>
          </cell>
        </row>
        <row r="951">
          <cell r="A951">
            <v>2130599</v>
          </cell>
          <cell r="B951" t="str">
            <v>      其他扶贫支出</v>
          </cell>
          <cell r="C951">
            <v>0</v>
          </cell>
          <cell r="D951">
            <v>0</v>
          </cell>
          <cell r="E951">
            <v>0</v>
          </cell>
          <cell r="F951">
            <v>3133</v>
          </cell>
          <cell r="G951">
            <v>3133</v>
          </cell>
          <cell r="H951">
            <v>0</v>
          </cell>
        </row>
        <row r="952">
          <cell r="A952">
            <v>21307</v>
          </cell>
          <cell r="B952" t="str">
            <v>    农村综合改革</v>
          </cell>
          <cell r="C952">
            <v>9053.6</v>
          </cell>
          <cell r="D952">
            <v>9053.6</v>
          </cell>
          <cell r="E952">
            <v>0</v>
          </cell>
          <cell r="F952">
            <v>3700</v>
          </cell>
          <cell r="G952">
            <v>3700</v>
          </cell>
          <cell r="H952">
            <v>0</v>
          </cell>
        </row>
        <row r="953">
          <cell r="A953">
            <v>2130701</v>
          </cell>
          <cell r="B953" t="str">
            <v>      对村级一事一议的补助</v>
          </cell>
          <cell r="C953">
            <v>4622</v>
          </cell>
          <cell r="D953">
            <v>4622</v>
          </cell>
          <cell r="E953">
            <v>0</v>
          </cell>
          <cell r="F953">
            <v>884</v>
          </cell>
          <cell r="G953">
            <v>884</v>
          </cell>
          <cell r="H953">
            <v>0</v>
          </cell>
        </row>
        <row r="954">
          <cell r="A954">
            <v>2130704</v>
          </cell>
          <cell r="B954" t="str">
            <v>      国有农场办社会职能改革补助</v>
          </cell>
          <cell r="C954">
            <v>0</v>
          </cell>
          <cell r="D954">
            <v>0</v>
          </cell>
          <cell r="E954">
            <v>0</v>
          </cell>
          <cell r="F954">
            <v>0</v>
          </cell>
          <cell r="G954">
            <v>0</v>
          </cell>
          <cell r="H954">
            <v>0</v>
          </cell>
        </row>
        <row r="955">
          <cell r="A955">
            <v>2130705</v>
          </cell>
          <cell r="B955" t="str">
            <v>      对村民委员会和村党支部的补助</v>
          </cell>
          <cell r="C955">
            <v>3078.6</v>
          </cell>
          <cell r="D955">
            <v>3078.6</v>
          </cell>
          <cell r="E955">
            <v>0</v>
          </cell>
          <cell r="F955">
            <v>2816</v>
          </cell>
          <cell r="G955">
            <v>2816</v>
          </cell>
          <cell r="H955">
            <v>0</v>
          </cell>
        </row>
        <row r="956">
          <cell r="A956">
            <v>2130706</v>
          </cell>
          <cell r="B956" t="str">
            <v>      对村集体经济组织的补助</v>
          </cell>
          <cell r="C956">
            <v>0</v>
          </cell>
          <cell r="D956">
            <v>0</v>
          </cell>
          <cell r="E956">
            <v>0</v>
          </cell>
          <cell r="F956">
            <v>0</v>
          </cell>
          <cell r="G956">
            <v>0</v>
          </cell>
          <cell r="H956">
            <v>0</v>
          </cell>
        </row>
        <row r="957">
          <cell r="A957">
            <v>2130707</v>
          </cell>
          <cell r="B957" t="str">
            <v>      农村综合改革示范试点补助</v>
          </cell>
          <cell r="C957">
            <v>903</v>
          </cell>
          <cell r="D957">
            <v>903</v>
          </cell>
          <cell r="E957">
            <v>0</v>
          </cell>
          <cell r="F957">
            <v>0</v>
          </cell>
          <cell r="G957">
            <v>0</v>
          </cell>
          <cell r="H957">
            <v>0</v>
          </cell>
        </row>
        <row r="958">
          <cell r="A958">
            <v>2130799</v>
          </cell>
          <cell r="B958" t="str">
            <v>      其他农村综合改革支出</v>
          </cell>
          <cell r="C958">
            <v>450</v>
          </cell>
          <cell r="D958">
            <v>450</v>
          </cell>
          <cell r="E958">
            <v>0</v>
          </cell>
          <cell r="F958">
            <v>0</v>
          </cell>
          <cell r="G958">
            <v>0</v>
          </cell>
          <cell r="H958">
            <v>0</v>
          </cell>
        </row>
        <row r="959">
          <cell r="A959">
            <v>21308</v>
          </cell>
          <cell r="B959" t="str">
            <v>    普惠金融发展支出</v>
          </cell>
          <cell r="C959">
            <v>781.1</v>
          </cell>
          <cell r="D959">
            <v>781.1</v>
          </cell>
          <cell r="E959">
            <v>0</v>
          </cell>
          <cell r="F959">
            <v>85</v>
          </cell>
          <cell r="G959">
            <v>85</v>
          </cell>
          <cell r="H959">
            <v>0</v>
          </cell>
        </row>
        <row r="960">
          <cell r="A960">
            <v>2130801</v>
          </cell>
          <cell r="B960" t="str">
            <v>      支持农村金融机构</v>
          </cell>
          <cell r="C960">
            <v>0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0</v>
          </cell>
        </row>
        <row r="961">
          <cell r="A961">
            <v>2130802</v>
          </cell>
          <cell r="B961" t="str">
            <v>      涉农贷款增量奖励</v>
          </cell>
          <cell r="C961">
            <v>0</v>
          </cell>
          <cell r="D961">
            <v>0</v>
          </cell>
          <cell r="E961">
            <v>0</v>
          </cell>
          <cell r="F961">
            <v>0</v>
          </cell>
          <cell r="G961">
            <v>0</v>
          </cell>
          <cell r="H961">
            <v>0</v>
          </cell>
        </row>
        <row r="962">
          <cell r="A962">
            <v>2130803</v>
          </cell>
          <cell r="B962" t="str">
            <v>      农业保险保费补贴</v>
          </cell>
          <cell r="C962">
            <v>0</v>
          </cell>
          <cell r="D962">
            <v>0</v>
          </cell>
          <cell r="E962">
            <v>0</v>
          </cell>
          <cell r="F962">
            <v>0</v>
          </cell>
          <cell r="G962">
            <v>0</v>
          </cell>
          <cell r="H962">
            <v>0</v>
          </cell>
        </row>
        <row r="963">
          <cell r="A963">
            <v>2130804</v>
          </cell>
          <cell r="B963" t="str">
            <v>      创业担保贷款贴息</v>
          </cell>
          <cell r="C963">
            <v>781.1</v>
          </cell>
          <cell r="D963">
            <v>781.1</v>
          </cell>
          <cell r="E963">
            <v>0</v>
          </cell>
          <cell r="F963">
            <v>0</v>
          </cell>
          <cell r="G963">
            <v>0</v>
          </cell>
          <cell r="H963">
            <v>0</v>
          </cell>
        </row>
        <row r="964">
          <cell r="A964">
            <v>2130805</v>
          </cell>
          <cell r="B964" t="str">
            <v>      补充创业担保贷款基金</v>
          </cell>
          <cell r="C964">
            <v>0</v>
          </cell>
          <cell r="D964">
            <v>0</v>
          </cell>
          <cell r="E964">
            <v>0</v>
          </cell>
          <cell r="F964">
            <v>0</v>
          </cell>
          <cell r="G964">
            <v>0</v>
          </cell>
          <cell r="H964">
            <v>0</v>
          </cell>
        </row>
        <row r="965">
          <cell r="A965">
            <v>2130899</v>
          </cell>
          <cell r="B965" t="str">
            <v>      其他普惠金融发展支出</v>
          </cell>
          <cell r="C965">
            <v>0</v>
          </cell>
          <cell r="D965">
            <v>0</v>
          </cell>
          <cell r="E965">
            <v>0</v>
          </cell>
          <cell r="F965">
            <v>85</v>
          </cell>
          <cell r="G965">
            <v>85</v>
          </cell>
          <cell r="H965">
            <v>0</v>
          </cell>
        </row>
        <row r="966">
          <cell r="A966">
            <v>21309</v>
          </cell>
          <cell r="B966" t="str">
            <v>    目标价格补贴</v>
          </cell>
          <cell r="C966">
            <v>0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</row>
        <row r="967">
          <cell r="A967">
            <v>2130901</v>
          </cell>
          <cell r="B967" t="str">
            <v>      棉花目标价格补贴</v>
          </cell>
          <cell r="C967">
            <v>0</v>
          </cell>
          <cell r="D967">
            <v>0</v>
          </cell>
          <cell r="E967">
            <v>0</v>
          </cell>
          <cell r="F967">
            <v>0</v>
          </cell>
          <cell r="G967">
            <v>0</v>
          </cell>
          <cell r="H967">
            <v>0</v>
          </cell>
        </row>
        <row r="968">
          <cell r="A968">
            <v>2130999</v>
          </cell>
          <cell r="B968" t="str">
            <v>      其他目标价格补贴</v>
          </cell>
          <cell r="C968">
            <v>0</v>
          </cell>
          <cell r="D968">
            <v>0</v>
          </cell>
          <cell r="E968">
            <v>0</v>
          </cell>
          <cell r="F968">
            <v>0</v>
          </cell>
          <cell r="G968">
            <v>0</v>
          </cell>
          <cell r="H968">
            <v>0</v>
          </cell>
        </row>
        <row r="969">
          <cell r="A969">
            <v>21399</v>
          </cell>
          <cell r="B969" t="str">
            <v>    其他农林水支出</v>
          </cell>
          <cell r="C969">
            <v>0</v>
          </cell>
          <cell r="D969">
            <v>0</v>
          </cell>
          <cell r="E969">
            <v>0</v>
          </cell>
          <cell r="F969">
            <v>0</v>
          </cell>
          <cell r="G969">
            <v>0</v>
          </cell>
          <cell r="H969">
            <v>0</v>
          </cell>
        </row>
        <row r="970">
          <cell r="A970">
            <v>2139901</v>
          </cell>
          <cell r="B970" t="str">
            <v>      化解其他公益性乡村债务支出</v>
          </cell>
          <cell r="C970">
            <v>0</v>
          </cell>
          <cell r="D970">
            <v>0</v>
          </cell>
          <cell r="E970">
            <v>0</v>
          </cell>
          <cell r="F970">
            <v>0</v>
          </cell>
          <cell r="G970">
            <v>0</v>
          </cell>
          <cell r="H970">
            <v>0</v>
          </cell>
        </row>
        <row r="971">
          <cell r="A971">
            <v>2139999</v>
          </cell>
          <cell r="B971" t="str">
            <v>      其他农林水支出</v>
          </cell>
          <cell r="C971">
            <v>0</v>
          </cell>
          <cell r="D971">
            <v>0</v>
          </cell>
          <cell r="E971">
            <v>0</v>
          </cell>
          <cell r="F971">
            <v>0</v>
          </cell>
          <cell r="G971">
            <v>0</v>
          </cell>
          <cell r="H971">
            <v>0</v>
          </cell>
        </row>
        <row r="972">
          <cell r="A972">
            <v>214</v>
          </cell>
          <cell r="B972" t="str">
            <v>  交通运输支出</v>
          </cell>
          <cell r="C972">
            <v>716</v>
          </cell>
          <cell r="D972">
            <v>716</v>
          </cell>
          <cell r="E972">
            <v>0</v>
          </cell>
          <cell r="F972">
            <v>625.1</v>
          </cell>
          <cell r="G972">
            <v>625.1</v>
          </cell>
          <cell r="H972">
            <v>0</v>
          </cell>
        </row>
        <row r="973">
          <cell r="A973">
            <v>21401</v>
          </cell>
          <cell r="B973" t="str">
            <v>    公路水路运输</v>
          </cell>
          <cell r="C973">
            <v>716</v>
          </cell>
          <cell r="D973">
            <v>716</v>
          </cell>
          <cell r="E973">
            <v>0</v>
          </cell>
          <cell r="F973">
            <v>625.1</v>
          </cell>
          <cell r="G973">
            <v>625.1</v>
          </cell>
          <cell r="H973">
            <v>0</v>
          </cell>
        </row>
        <row r="974">
          <cell r="A974">
            <v>2140101</v>
          </cell>
          <cell r="B974" t="str">
            <v>      行政运行</v>
          </cell>
          <cell r="C974">
            <v>106.9</v>
          </cell>
          <cell r="D974">
            <v>106.9</v>
          </cell>
          <cell r="E974">
            <v>0</v>
          </cell>
          <cell r="F974">
            <v>61.3</v>
          </cell>
          <cell r="G974">
            <v>61.3</v>
          </cell>
          <cell r="H974">
            <v>0</v>
          </cell>
        </row>
        <row r="975">
          <cell r="A975">
            <v>2140102</v>
          </cell>
          <cell r="B975" t="str">
            <v>      一般行政管理事务</v>
          </cell>
          <cell r="C975">
            <v>0</v>
          </cell>
          <cell r="D975">
            <v>0</v>
          </cell>
          <cell r="E975">
            <v>0</v>
          </cell>
          <cell r="F975">
            <v>0</v>
          </cell>
          <cell r="G975">
            <v>0</v>
          </cell>
          <cell r="H975">
            <v>0</v>
          </cell>
        </row>
        <row r="976">
          <cell r="A976">
            <v>2140103</v>
          </cell>
          <cell r="B976" t="str">
            <v>      机关服务</v>
          </cell>
          <cell r="C976">
            <v>0</v>
          </cell>
          <cell r="D976">
            <v>0</v>
          </cell>
          <cell r="E976">
            <v>0</v>
          </cell>
          <cell r="F976">
            <v>0</v>
          </cell>
          <cell r="G976">
            <v>0</v>
          </cell>
          <cell r="H976">
            <v>0</v>
          </cell>
        </row>
        <row r="977">
          <cell r="A977">
            <v>2140104</v>
          </cell>
          <cell r="B977" t="str">
            <v>      公路建设</v>
          </cell>
          <cell r="C977">
            <v>0</v>
          </cell>
          <cell r="D977">
            <v>0</v>
          </cell>
          <cell r="E977">
            <v>0</v>
          </cell>
          <cell r="F977">
            <v>0</v>
          </cell>
          <cell r="G977">
            <v>0</v>
          </cell>
          <cell r="H977">
            <v>0</v>
          </cell>
        </row>
        <row r="978">
          <cell r="A978">
            <v>2140106</v>
          </cell>
          <cell r="B978" t="str">
            <v>      公路养护</v>
          </cell>
          <cell r="C978">
            <v>0</v>
          </cell>
          <cell r="D978">
            <v>0</v>
          </cell>
          <cell r="E978">
            <v>0</v>
          </cell>
          <cell r="F978">
            <v>0</v>
          </cell>
          <cell r="G978">
            <v>0</v>
          </cell>
          <cell r="H978">
            <v>0</v>
          </cell>
        </row>
        <row r="979">
          <cell r="A979">
            <v>2140109</v>
          </cell>
          <cell r="B979" t="str">
            <v>      交通运输信息化建设</v>
          </cell>
          <cell r="C979">
            <v>0</v>
          </cell>
          <cell r="D979">
            <v>0</v>
          </cell>
          <cell r="E979">
            <v>0</v>
          </cell>
          <cell r="F979">
            <v>0</v>
          </cell>
          <cell r="G979">
            <v>0</v>
          </cell>
          <cell r="H979">
            <v>0</v>
          </cell>
        </row>
        <row r="980">
          <cell r="A980">
            <v>2140110</v>
          </cell>
          <cell r="B980" t="str">
            <v>      公路和运输安全</v>
          </cell>
          <cell r="C980">
            <v>0</v>
          </cell>
          <cell r="D980">
            <v>0</v>
          </cell>
          <cell r="E980">
            <v>0</v>
          </cell>
          <cell r="F980">
            <v>0</v>
          </cell>
          <cell r="G980">
            <v>0</v>
          </cell>
          <cell r="H980">
            <v>0</v>
          </cell>
        </row>
        <row r="981">
          <cell r="A981">
            <v>2140111</v>
          </cell>
          <cell r="B981" t="str">
            <v>      公路还贷专项</v>
          </cell>
          <cell r="C981">
            <v>0</v>
          </cell>
          <cell r="D981">
            <v>0</v>
          </cell>
          <cell r="E981">
            <v>0</v>
          </cell>
          <cell r="F981">
            <v>0</v>
          </cell>
          <cell r="G981">
            <v>0</v>
          </cell>
          <cell r="H981">
            <v>0</v>
          </cell>
        </row>
        <row r="982">
          <cell r="A982">
            <v>2140112</v>
          </cell>
          <cell r="B982" t="str">
            <v>      公路运输管理</v>
          </cell>
          <cell r="C982">
            <v>448.8</v>
          </cell>
          <cell r="D982">
            <v>448.8</v>
          </cell>
          <cell r="E982">
            <v>0</v>
          </cell>
          <cell r="F982">
            <v>428.7</v>
          </cell>
          <cell r="G982">
            <v>428.7</v>
          </cell>
          <cell r="H982">
            <v>0</v>
          </cell>
        </row>
        <row r="983">
          <cell r="A983">
            <v>2140114</v>
          </cell>
          <cell r="B983" t="str">
            <v>      公路和运输技术标准化建设</v>
          </cell>
          <cell r="C983">
            <v>0</v>
          </cell>
          <cell r="D983">
            <v>0</v>
          </cell>
          <cell r="E983">
            <v>0</v>
          </cell>
          <cell r="F983">
            <v>0</v>
          </cell>
          <cell r="G983">
            <v>0</v>
          </cell>
          <cell r="H983">
            <v>0</v>
          </cell>
        </row>
        <row r="984">
          <cell r="A984">
            <v>2140122</v>
          </cell>
          <cell r="B984" t="str">
            <v>      港口设施</v>
          </cell>
          <cell r="C984">
            <v>0</v>
          </cell>
          <cell r="D984">
            <v>0</v>
          </cell>
          <cell r="E984">
            <v>0</v>
          </cell>
          <cell r="F984">
            <v>0</v>
          </cell>
          <cell r="G984">
            <v>0</v>
          </cell>
          <cell r="H984">
            <v>0</v>
          </cell>
        </row>
        <row r="985">
          <cell r="A985">
            <v>2140123</v>
          </cell>
          <cell r="B985" t="str">
            <v>      航道维护</v>
          </cell>
          <cell r="C985">
            <v>0</v>
          </cell>
          <cell r="D985">
            <v>0</v>
          </cell>
          <cell r="E985">
            <v>0</v>
          </cell>
          <cell r="F985">
            <v>0</v>
          </cell>
          <cell r="G985">
            <v>0</v>
          </cell>
          <cell r="H985">
            <v>0</v>
          </cell>
        </row>
        <row r="986">
          <cell r="A986">
            <v>2140127</v>
          </cell>
          <cell r="B986" t="str">
            <v>      船舶检验</v>
          </cell>
          <cell r="C986">
            <v>0</v>
          </cell>
          <cell r="D986">
            <v>0</v>
          </cell>
          <cell r="E986">
            <v>0</v>
          </cell>
          <cell r="F986">
            <v>0</v>
          </cell>
          <cell r="G986">
            <v>0</v>
          </cell>
          <cell r="H986">
            <v>0</v>
          </cell>
        </row>
        <row r="987">
          <cell r="A987">
            <v>2140128</v>
          </cell>
          <cell r="B987" t="str">
            <v>      救助打捞</v>
          </cell>
          <cell r="C987">
            <v>0</v>
          </cell>
          <cell r="D987">
            <v>0</v>
          </cell>
          <cell r="E987">
            <v>0</v>
          </cell>
          <cell r="F987">
            <v>0</v>
          </cell>
          <cell r="G987">
            <v>0</v>
          </cell>
          <cell r="H987">
            <v>0</v>
          </cell>
        </row>
        <row r="988">
          <cell r="A988">
            <v>2140129</v>
          </cell>
          <cell r="B988" t="str">
            <v>      内河运输</v>
          </cell>
          <cell r="C988">
            <v>0</v>
          </cell>
          <cell r="D988">
            <v>0</v>
          </cell>
          <cell r="E988">
            <v>0</v>
          </cell>
          <cell r="F988">
            <v>0</v>
          </cell>
          <cell r="G988">
            <v>0</v>
          </cell>
          <cell r="H988">
            <v>0</v>
          </cell>
        </row>
        <row r="989">
          <cell r="A989">
            <v>2140130</v>
          </cell>
          <cell r="B989" t="str">
            <v>      远洋运输</v>
          </cell>
          <cell r="C989">
            <v>0</v>
          </cell>
          <cell r="D989">
            <v>0</v>
          </cell>
          <cell r="E989">
            <v>0</v>
          </cell>
          <cell r="F989">
            <v>0</v>
          </cell>
          <cell r="G989">
            <v>0</v>
          </cell>
          <cell r="H989">
            <v>0</v>
          </cell>
        </row>
        <row r="990">
          <cell r="A990">
            <v>2140131</v>
          </cell>
          <cell r="B990" t="str">
            <v>      海事管理</v>
          </cell>
          <cell r="C990">
            <v>0</v>
          </cell>
          <cell r="D990">
            <v>0</v>
          </cell>
          <cell r="E990">
            <v>0</v>
          </cell>
          <cell r="F990">
            <v>0</v>
          </cell>
          <cell r="G990">
            <v>0</v>
          </cell>
          <cell r="H990">
            <v>0</v>
          </cell>
        </row>
        <row r="991">
          <cell r="A991">
            <v>2140133</v>
          </cell>
          <cell r="B991" t="str">
            <v>      航标事业发展支出</v>
          </cell>
          <cell r="C991">
            <v>0</v>
          </cell>
          <cell r="D991">
            <v>0</v>
          </cell>
          <cell r="E991">
            <v>0</v>
          </cell>
          <cell r="F991">
            <v>0</v>
          </cell>
          <cell r="G991">
            <v>0</v>
          </cell>
          <cell r="H991">
            <v>0</v>
          </cell>
        </row>
        <row r="992">
          <cell r="A992">
            <v>2140136</v>
          </cell>
          <cell r="B992" t="str">
            <v>      水路运输管理支出</v>
          </cell>
          <cell r="C992">
            <v>0</v>
          </cell>
          <cell r="D992">
            <v>0</v>
          </cell>
          <cell r="E992">
            <v>0</v>
          </cell>
          <cell r="F992">
            <v>0</v>
          </cell>
          <cell r="G992">
            <v>0</v>
          </cell>
          <cell r="H992">
            <v>0</v>
          </cell>
        </row>
        <row r="993">
          <cell r="A993">
            <v>2140138</v>
          </cell>
          <cell r="B993" t="str">
            <v>      口岸建设</v>
          </cell>
          <cell r="C993">
            <v>0</v>
          </cell>
          <cell r="D993">
            <v>0</v>
          </cell>
          <cell r="E993">
            <v>0</v>
          </cell>
          <cell r="F993">
            <v>0</v>
          </cell>
          <cell r="G993">
            <v>0</v>
          </cell>
          <cell r="H993">
            <v>0</v>
          </cell>
        </row>
        <row r="994">
          <cell r="A994">
            <v>2140139</v>
          </cell>
          <cell r="B994" t="str">
            <v>      取消政府还贷二级公路收费专项支出</v>
          </cell>
          <cell r="C994">
            <v>0</v>
          </cell>
          <cell r="D994">
            <v>0</v>
          </cell>
          <cell r="E994">
            <v>0</v>
          </cell>
          <cell r="F994">
            <v>0</v>
          </cell>
          <cell r="G994">
            <v>0</v>
          </cell>
          <cell r="H994">
            <v>0</v>
          </cell>
        </row>
        <row r="995">
          <cell r="A995">
            <v>2140199</v>
          </cell>
          <cell r="B995" t="str">
            <v>      其他公路水路运输支出</v>
          </cell>
          <cell r="C995">
            <v>160.3</v>
          </cell>
          <cell r="D995">
            <v>160.3</v>
          </cell>
          <cell r="E995">
            <v>0</v>
          </cell>
          <cell r="F995">
            <v>135.1</v>
          </cell>
          <cell r="G995">
            <v>135.1</v>
          </cell>
          <cell r="H995">
            <v>0</v>
          </cell>
        </row>
        <row r="996">
          <cell r="A996">
            <v>21402</v>
          </cell>
          <cell r="B996" t="str">
            <v>    铁路运输</v>
          </cell>
          <cell r="C996">
            <v>0</v>
          </cell>
          <cell r="D996">
            <v>0</v>
          </cell>
          <cell r="E996">
            <v>0</v>
          </cell>
          <cell r="F996">
            <v>0</v>
          </cell>
          <cell r="G996">
            <v>0</v>
          </cell>
          <cell r="H996">
            <v>0</v>
          </cell>
        </row>
        <row r="997">
          <cell r="A997">
            <v>2140201</v>
          </cell>
          <cell r="B997" t="str">
            <v>      行政运行</v>
          </cell>
          <cell r="C997">
            <v>0</v>
          </cell>
          <cell r="D997">
            <v>0</v>
          </cell>
          <cell r="E997">
            <v>0</v>
          </cell>
          <cell r="F997">
            <v>0</v>
          </cell>
          <cell r="G997">
            <v>0</v>
          </cell>
          <cell r="H997">
            <v>0</v>
          </cell>
        </row>
        <row r="998">
          <cell r="A998">
            <v>2140202</v>
          </cell>
          <cell r="B998" t="str">
            <v>      一般行政管理事务</v>
          </cell>
          <cell r="C998">
            <v>0</v>
          </cell>
          <cell r="D998">
            <v>0</v>
          </cell>
          <cell r="E998">
            <v>0</v>
          </cell>
          <cell r="F998">
            <v>0</v>
          </cell>
          <cell r="G998">
            <v>0</v>
          </cell>
          <cell r="H998">
            <v>0</v>
          </cell>
        </row>
        <row r="999">
          <cell r="A999">
            <v>2140203</v>
          </cell>
          <cell r="B999" t="str">
            <v>      机关服务</v>
          </cell>
          <cell r="C999">
            <v>0</v>
          </cell>
          <cell r="D999">
            <v>0</v>
          </cell>
          <cell r="E999">
            <v>0</v>
          </cell>
          <cell r="F999">
            <v>0</v>
          </cell>
          <cell r="G999">
            <v>0</v>
          </cell>
          <cell r="H999">
            <v>0</v>
          </cell>
        </row>
        <row r="1000">
          <cell r="A1000">
            <v>2140204</v>
          </cell>
          <cell r="B1000" t="str">
            <v>      铁路路网建设</v>
          </cell>
          <cell r="C1000">
            <v>0</v>
          </cell>
          <cell r="D1000">
            <v>0</v>
          </cell>
          <cell r="E1000">
            <v>0</v>
          </cell>
          <cell r="F1000">
            <v>0</v>
          </cell>
          <cell r="G1000">
            <v>0</v>
          </cell>
          <cell r="H1000">
            <v>0</v>
          </cell>
        </row>
        <row r="1001">
          <cell r="A1001">
            <v>2140205</v>
          </cell>
          <cell r="B1001" t="str">
            <v>      铁路还贷专项</v>
          </cell>
          <cell r="C1001">
            <v>0</v>
          </cell>
          <cell r="D1001">
            <v>0</v>
          </cell>
          <cell r="E1001">
            <v>0</v>
          </cell>
          <cell r="F1001">
            <v>0</v>
          </cell>
          <cell r="G1001">
            <v>0</v>
          </cell>
          <cell r="H1001">
            <v>0</v>
          </cell>
        </row>
        <row r="1002">
          <cell r="A1002">
            <v>2140206</v>
          </cell>
          <cell r="B1002" t="str">
            <v>      铁路安全</v>
          </cell>
          <cell r="C1002">
            <v>0</v>
          </cell>
          <cell r="D1002">
            <v>0</v>
          </cell>
          <cell r="E1002">
            <v>0</v>
          </cell>
          <cell r="F1002">
            <v>0</v>
          </cell>
          <cell r="G1002">
            <v>0</v>
          </cell>
          <cell r="H1002">
            <v>0</v>
          </cell>
        </row>
        <row r="1003">
          <cell r="A1003">
            <v>2140207</v>
          </cell>
          <cell r="B1003" t="str">
            <v>      铁路专项运输</v>
          </cell>
          <cell r="C1003">
            <v>0</v>
          </cell>
          <cell r="D1003">
            <v>0</v>
          </cell>
          <cell r="E1003">
            <v>0</v>
          </cell>
          <cell r="F1003">
            <v>0</v>
          </cell>
          <cell r="G1003">
            <v>0</v>
          </cell>
          <cell r="H1003">
            <v>0</v>
          </cell>
        </row>
        <row r="1004">
          <cell r="A1004">
            <v>2140208</v>
          </cell>
          <cell r="B1004" t="str">
            <v>      行业监管</v>
          </cell>
          <cell r="C1004">
            <v>0</v>
          </cell>
          <cell r="D1004">
            <v>0</v>
          </cell>
          <cell r="E1004">
            <v>0</v>
          </cell>
          <cell r="F1004">
            <v>0</v>
          </cell>
          <cell r="G1004">
            <v>0</v>
          </cell>
          <cell r="H1004">
            <v>0</v>
          </cell>
        </row>
        <row r="1005">
          <cell r="A1005">
            <v>2140299</v>
          </cell>
          <cell r="B1005" t="str">
            <v>      其他铁路运输支出</v>
          </cell>
          <cell r="C1005">
            <v>0</v>
          </cell>
          <cell r="D1005">
            <v>0</v>
          </cell>
          <cell r="E1005">
            <v>0</v>
          </cell>
          <cell r="F1005">
            <v>0</v>
          </cell>
          <cell r="G1005">
            <v>0</v>
          </cell>
          <cell r="H1005">
            <v>0</v>
          </cell>
        </row>
        <row r="1006">
          <cell r="A1006">
            <v>21403</v>
          </cell>
          <cell r="B1006" t="str">
            <v>    民用航空运输</v>
          </cell>
          <cell r="C1006">
            <v>0</v>
          </cell>
          <cell r="D1006">
            <v>0</v>
          </cell>
          <cell r="E1006">
            <v>0</v>
          </cell>
          <cell r="F1006">
            <v>0</v>
          </cell>
          <cell r="G1006">
            <v>0</v>
          </cell>
          <cell r="H1006">
            <v>0</v>
          </cell>
        </row>
        <row r="1007">
          <cell r="A1007">
            <v>2140301</v>
          </cell>
          <cell r="B1007" t="str">
            <v>      行政运行</v>
          </cell>
          <cell r="C1007">
            <v>0</v>
          </cell>
          <cell r="D1007">
            <v>0</v>
          </cell>
          <cell r="E1007">
            <v>0</v>
          </cell>
          <cell r="F1007">
            <v>0</v>
          </cell>
          <cell r="G1007">
            <v>0</v>
          </cell>
          <cell r="H1007">
            <v>0</v>
          </cell>
        </row>
        <row r="1008">
          <cell r="A1008">
            <v>2140302</v>
          </cell>
          <cell r="B1008" t="str">
            <v>      一般行政管理事务</v>
          </cell>
          <cell r="C1008">
            <v>0</v>
          </cell>
          <cell r="D1008">
            <v>0</v>
          </cell>
          <cell r="E1008">
            <v>0</v>
          </cell>
          <cell r="F1008">
            <v>0</v>
          </cell>
          <cell r="G1008">
            <v>0</v>
          </cell>
          <cell r="H1008">
            <v>0</v>
          </cell>
        </row>
        <row r="1009">
          <cell r="A1009">
            <v>2140303</v>
          </cell>
          <cell r="B1009" t="str">
            <v>      机关服务</v>
          </cell>
          <cell r="C1009">
            <v>0</v>
          </cell>
          <cell r="D1009">
            <v>0</v>
          </cell>
          <cell r="E1009">
            <v>0</v>
          </cell>
          <cell r="F1009">
            <v>0</v>
          </cell>
          <cell r="G1009">
            <v>0</v>
          </cell>
          <cell r="H1009">
            <v>0</v>
          </cell>
        </row>
        <row r="1010">
          <cell r="A1010">
            <v>2140304</v>
          </cell>
          <cell r="B1010" t="str">
            <v>      机场建设</v>
          </cell>
          <cell r="C1010">
            <v>0</v>
          </cell>
          <cell r="D1010">
            <v>0</v>
          </cell>
          <cell r="E1010">
            <v>0</v>
          </cell>
          <cell r="F1010">
            <v>0</v>
          </cell>
          <cell r="G1010">
            <v>0</v>
          </cell>
          <cell r="H1010">
            <v>0</v>
          </cell>
        </row>
        <row r="1011">
          <cell r="A1011">
            <v>2140305</v>
          </cell>
          <cell r="B1011" t="str">
            <v>      空管系统建设</v>
          </cell>
          <cell r="C1011">
            <v>0</v>
          </cell>
          <cell r="D1011">
            <v>0</v>
          </cell>
          <cell r="E1011">
            <v>0</v>
          </cell>
          <cell r="F1011">
            <v>0</v>
          </cell>
          <cell r="G1011">
            <v>0</v>
          </cell>
          <cell r="H1011">
            <v>0</v>
          </cell>
        </row>
        <row r="1012">
          <cell r="A1012">
            <v>2140306</v>
          </cell>
          <cell r="B1012" t="str">
            <v>      民航还贷专项支出</v>
          </cell>
          <cell r="C1012">
            <v>0</v>
          </cell>
          <cell r="D1012">
            <v>0</v>
          </cell>
          <cell r="E1012">
            <v>0</v>
          </cell>
          <cell r="F1012">
            <v>0</v>
          </cell>
          <cell r="G1012">
            <v>0</v>
          </cell>
          <cell r="H1012">
            <v>0</v>
          </cell>
        </row>
        <row r="1013">
          <cell r="A1013">
            <v>2140307</v>
          </cell>
          <cell r="B1013" t="str">
            <v>      民用航空安全</v>
          </cell>
          <cell r="C1013">
            <v>0</v>
          </cell>
          <cell r="D1013">
            <v>0</v>
          </cell>
          <cell r="E1013">
            <v>0</v>
          </cell>
          <cell r="F1013">
            <v>0</v>
          </cell>
          <cell r="G1013">
            <v>0</v>
          </cell>
          <cell r="H1013">
            <v>0</v>
          </cell>
        </row>
        <row r="1014">
          <cell r="A1014">
            <v>2140308</v>
          </cell>
          <cell r="B1014" t="str">
            <v>      民航专项运输</v>
          </cell>
          <cell r="C1014">
            <v>0</v>
          </cell>
          <cell r="D1014">
            <v>0</v>
          </cell>
          <cell r="E1014">
            <v>0</v>
          </cell>
          <cell r="F1014">
            <v>0</v>
          </cell>
          <cell r="G1014">
            <v>0</v>
          </cell>
          <cell r="H1014">
            <v>0</v>
          </cell>
        </row>
        <row r="1015">
          <cell r="A1015">
            <v>2140399</v>
          </cell>
          <cell r="B1015" t="str">
            <v>      其他民用航空运输支出</v>
          </cell>
          <cell r="C1015">
            <v>0</v>
          </cell>
          <cell r="D1015">
            <v>0</v>
          </cell>
          <cell r="E1015">
            <v>0</v>
          </cell>
          <cell r="F1015">
            <v>0</v>
          </cell>
          <cell r="G1015">
            <v>0</v>
          </cell>
          <cell r="H1015">
            <v>0</v>
          </cell>
        </row>
        <row r="1016">
          <cell r="A1016">
            <v>21404</v>
          </cell>
          <cell r="B1016" t="str">
            <v>    成品油价格改革对交通运输的补贴</v>
          </cell>
          <cell r="C1016">
            <v>0</v>
          </cell>
          <cell r="D1016">
            <v>0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</row>
        <row r="1017">
          <cell r="A1017">
            <v>2140401</v>
          </cell>
          <cell r="B1017" t="str">
            <v>      对城市公交的补贴</v>
          </cell>
          <cell r="C1017">
            <v>0</v>
          </cell>
          <cell r="D1017">
            <v>0</v>
          </cell>
          <cell r="E1017">
            <v>0</v>
          </cell>
          <cell r="F1017">
            <v>0</v>
          </cell>
          <cell r="G1017">
            <v>0</v>
          </cell>
          <cell r="H1017">
            <v>0</v>
          </cell>
        </row>
        <row r="1018">
          <cell r="A1018">
            <v>2140402</v>
          </cell>
          <cell r="B1018" t="str">
            <v>      对农村道路客运的补贴</v>
          </cell>
          <cell r="C1018">
            <v>0</v>
          </cell>
          <cell r="D1018">
            <v>0</v>
          </cell>
          <cell r="E1018">
            <v>0</v>
          </cell>
          <cell r="F1018">
            <v>0</v>
          </cell>
          <cell r="G1018">
            <v>0</v>
          </cell>
          <cell r="H1018">
            <v>0</v>
          </cell>
        </row>
        <row r="1019">
          <cell r="A1019">
            <v>2140403</v>
          </cell>
          <cell r="B1019" t="str">
            <v>      对出租车的补贴</v>
          </cell>
          <cell r="C1019">
            <v>0</v>
          </cell>
          <cell r="D1019">
            <v>0</v>
          </cell>
          <cell r="E1019">
            <v>0</v>
          </cell>
          <cell r="F1019">
            <v>0</v>
          </cell>
          <cell r="G1019">
            <v>0</v>
          </cell>
          <cell r="H1019">
            <v>0</v>
          </cell>
        </row>
        <row r="1020">
          <cell r="A1020">
            <v>2140499</v>
          </cell>
          <cell r="B1020" t="str">
            <v>      成品油价格改革补贴其他支出</v>
          </cell>
          <cell r="C1020">
            <v>0</v>
          </cell>
          <cell r="D1020">
            <v>0</v>
          </cell>
          <cell r="E1020">
            <v>0</v>
          </cell>
          <cell r="F1020">
            <v>0</v>
          </cell>
          <cell r="G1020">
            <v>0</v>
          </cell>
          <cell r="H1020">
            <v>0</v>
          </cell>
        </row>
        <row r="1021">
          <cell r="A1021">
            <v>21405</v>
          </cell>
          <cell r="B1021" t="str">
            <v>    邮政业支出</v>
          </cell>
          <cell r="C1021">
            <v>0</v>
          </cell>
          <cell r="D1021">
            <v>0</v>
          </cell>
          <cell r="E1021">
            <v>0</v>
          </cell>
          <cell r="F1021">
            <v>0</v>
          </cell>
          <cell r="G1021">
            <v>0</v>
          </cell>
          <cell r="H1021">
            <v>0</v>
          </cell>
        </row>
        <row r="1022">
          <cell r="A1022">
            <v>2140501</v>
          </cell>
          <cell r="B1022" t="str">
            <v>      行政运行</v>
          </cell>
          <cell r="C1022">
            <v>0</v>
          </cell>
          <cell r="D1022">
            <v>0</v>
          </cell>
          <cell r="E1022">
            <v>0</v>
          </cell>
          <cell r="F1022">
            <v>0</v>
          </cell>
          <cell r="G1022">
            <v>0</v>
          </cell>
          <cell r="H1022">
            <v>0</v>
          </cell>
        </row>
        <row r="1023">
          <cell r="A1023">
            <v>2140502</v>
          </cell>
          <cell r="B1023" t="str">
            <v>      一般行政管理事务</v>
          </cell>
          <cell r="C1023">
            <v>0</v>
          </cell>
          <cell r="D1023">
            <v>0</v>
          </cell>
          <cell r="E1023">
            <v>0</v>
          </cell>
          <cell r="F1023">
            <v>0</v>
          </cell>
          <cell r="G1023">
            <v>0</v>
          </cell>
          <cell r="H1023">
            <v>0</v>
          </cell>
        </row>
        <row r="1024">
          <cell r="A1024">
            <v>2140503</v>
          </cell>
          <cell r="B1024" t="str">
            <v>      机关服务</v>
          </cell>
          <cell r="C1024">
            <v>0</v>
          </cell>
          <cell r="D1024">
            <v>0</v>
          </cell>
          <cell r="E1024">
            <v>0</v>
          </cell>
          <cell r="F1024">
            <v>0</v>
          </cell>
          <cell r="G1024">
            <v>0</v>
          </cell>
          <cell r="H1024">
            <v>0</v>
          </cell>
        </row>
        <row r="1025">
          <cell r="A1025">
            <v>2140504</v>
          </cell>
          <cell r="B1025" t="str">
            <v>      行业监管</v>
          </cell>
          <cell r="C1025">
            <v>0</v>
          </cell>
          <cell r="D1025">
            <v>0</v>
          </cell>
          <cell r="E1025">
            <v>0</v>
          </cell>
          <cell r="F1025">
            <v>0</v>
          </cell>
          <cell r="G1025">
            <v>0</v>
          </cell>
          <cell r="H1025">
            <v>0</v>
          </cell>
        </row>
        <row r="1026">
          <cell r="A1026">
            <v>2140505</v>
          </cell>
          <cell r="B1026" t="str">
            <v>      邮政普遍服务与特殊服务</v>
          </cell>
          <cell r="C1026">
            <v>0</v>
          </cell>
          <cell r="D1026">
            <v>0</v>
          </cell>
          <cell r="E1026">
            <v>0</v>
          </cell>
          <cell r="F1026">
            <v>0</v>
          </cell>
          <cell r="G1026">
            <v>0</v>
          </cell>
          <cell r="H1026">
            <v>0</v>
          </cell>
        </row>
        <row r="1027">
          <cell r="A1027">
            <v>2140599</v>
          </cell>
          <cell r="B1027" t="str">
            <v>      其他邮政业支出</v>
          </cell>
          <cell r="C1027">
            <v>0</v>
          </cell>
          <cell r="D1027">
            <v>0</v>
          </cell>
          <cell r="E1027">
            <v>0</v>
          </cell>
          <cell r="F1027">
            <v>0</v>
          </cell>
          <cell r="G1027">
            <v>0</v>
          </cell>
          <cell r="H1027">
            <v>0</v>
          </cell>
        </row>
        <row r="1028">
          <cell r="A1028">
            <v>21406</v>
          </cell>
          <cell r="B1028" t="str">
            <v>    车辆购置税支出</v>
          </cell>
          <cell r="C1028">
            <v>0</v>
          </cell>
          <cell r="D1028">
            <v>0</v>
          </cell>
          <cell r="E1028">
            <v>0</v>
          </cell>
          <cell r="F1028">
            <v>0</v>
          </cell>
          <cell r="G1028">
            <v>0</v>
          </cell>
          <cell r="H1028">
            <v>0</v>
          </cell>
        </row>
        <row r="1029">
          <cell r="A1029">
            <v>2140601</v>
          </cell>
          <cell r="B1029" t="str">
            <v>      车辆购置税用于公路等基础设施建设支出</v>
          </cell>
          <cell r="C1029">
            <v>0</v>
          </cell>
          <cell r="D1029">
            <v>0</v>
          </cell>
          <cell r="E1029">
            <v>0</v>
          </cell>
          <cell r="F1029">
            <v>0</v>
          </cell>
          <cell r="G1029">
            <v>0</v>
          </cell>
          <cell r="H1029">
            <v>0</v>
          </cell>
        </row>
        <row r="1030">
          <cell r="A1030">
            <v>2140602</v>
          </cell>
          <cell r="B1030" t="str">
            <v>      车辆购置税用于农村公路建设支出</v>
          </cell>
          <cell r="C1030">
            <v>0</v>
          </cell>
          <cell r="D1030">
            <v>0</v>
          </cell>
          <cell r="E1030">
            <v>0</v>
          </cell>
          <cell r="F1030">
            <v>0</v>
          </cell>
          <cell r="G1030">
            <v>0</v>
          </cell>
          <cell r="H1030">
            <v>0</v>
          </cell>
        </row>
        <row r="1031">
          <cell r="A1031">
            <v>2140603</v>
          </cell>
          <cell r="B1031" t="str">
            <v>      车辆购置税用于老旧汽车报废更新补贴</v>
          </cell>
          <cell r="C1031">
            <v>0</v>
          </cell>
          <cell r="D1031">
            <v>0</v>
          </cell>
          <cell r="E1031">
            <v>0</v>
          </cell>
          <cell r="F1031">
            <v>0</v>
          </cell>
          <cell r="G1031">
            <v>0</v>
          </cell>
          <cell r="H1031">
            <v>0</v>
          </cell>
        </row>
        <row r="1032">
          <cell r="A1032">
            <v>2140699</v>
          </cell>
          <cell r="B1032" t="str">
            <v>      车辆购置税其他支出</v>
          </cell>
          <cell r="C1032">
            <v>0</v>
          </cell>
          <cell r="D1032">
            <v>0</v>
          </cell>
          <cell r="E1032">
            <v>0</v>
          </cell>
          <cell r="F1032">
            <v>0</v>
          </cell>
          <cell r="G1032">
            <v>0</v>
          </cell>
          <cell r="H1032">
            <v>0</v>
          </cell>
        </row>
        <row r="1033">
          <cell r="A1033">
            <v>21499</v>
          </cell>
          <cell r="B1033" t="str">
            <v>    其他交通运输支出</v>
          </cell>
          <cell r="C1033">
            <v>0</v>
          </cell>
          <cell r="D1033">
            <v>0</v>
          </cell>
          <cell r="E1033">
            <v>0</v>
          </cell>
          <cell r="F1033">
            <v>0</v>
          </cell>
          <cell r="G1033">
            <v>0</v>
          </cell>
          <cell r="H1033">
            <v>0</v>
          </cell>
        </row>
        <row r="1034">
          <cell r="A1034">
            <v>2149901</v>
          </cell>
          <cell r="B1034" t="str">
            <v>      公共交通运营补助</v>
          </cell>
          <cell r="C1034">
            <v>0</v>
          </cell>
          <cell r="D1034">
            <v>0</v>
          </cell>
          <cell r="E1034">
            <v>0</v>
          </cell>
          <cell r="F1034">
            <v>0</v>
          </cell>
          <cell r="G1034">
            <v>0</v>
          </cell>
          <cell r="H1034">
            <v>0</v>
          </cell>
        </row>
        <row r="1035">
          <cell r="A1035">
            <v>2149999</v>
          </cell>
          <cell r="B1035" t="str">
            <v>      其他交通运输支出</v>
          </cell>
          <cell r="C1035">
            <v>0</v>
          </cell>
          <cell r="D1035">
            <v>0</v>
          </cell>
          <cell r="E1035">
            <v>0</v>
          </cell>
          <cell r="F1035">
            <v>0</v>
          </cell>
          <cell r="G1035">
            <v>0</v>
          </cell>
          <cell r="H1035">
            <v>0</v>
          </cell>
        </row>
        <row r="1036">
          <cell r="A1036">
            <v>215</v>
          </cell>
          <cell r="B1036" t="str">
            <v>  资源勘探工业信息等支出</v>
          </cell>
          <cell r="C1036">
            <v>33.2</v>
          </cell>
          <cell r="D1036">
            <v>33.2</v>
          </cell>
          <cell r="E1036">
            <v>0</v>
          </cell>
          <cell r="F1036">
            <v>7.2</v>
          </cell>
          <cell r="G1036">
            <v>7.2</v>
          </cell>
          <cell r="H1036">
            <v>0</v>
          </cell>
        </row>
        <row r="1037">
          <cell r="A1037">
            <v>21501</v>
          </cell>
          <cell r="B1037" t="str">
            <v>    资源勘探开发</v>
          </cell>
          <cell r="C1037">
            <v>0</v>
          </cell>
          <cell r="D1037">
            <v>0</v>
          </cell>
          <cell r="E1037">
            <v>0</v>
          </cell>
          <cell r="F1037">
            <v>0</v>
          </cell>
          <cell r="G1037">
            <v>0</v>
          </cell>
          <cell r="H1037">
            <v>0</v>
          </cell>
        </row>
        <row r="1038">
          <cell r="A1038">
            <v>2150101</v>
          </cell>
          <cell r="B1038" t="str">
            <v>      行政运行</v>
          </cell>
          <cell r="C1038">
            <v>0</v>
          </cell>
          <cell r="D1038">
            <v>0</v>
          </cell>
          <cell r="E1038">
            <v>0</v>
          </cell>
          <cell r="F1038">
            <v>0</v>
          </cell>
          <cell r="G1038">
            <v>0</v>
          </cell>
          <cell r="H1038">
            <v>0</v>
          </cell>
        </row>
        <row r="1039">
          <cell r="A1039">
            <v>2150102</v>
          </cell>
          <cell r="B1039" t="str">
            <v>      一般行政管理事务</v>
          </cell>
          <cell r="C1039">
            <v>0</v>
          </cell>
          <cell r="D1039">
            <v>0</v>
          </cell>
          <cell r="E1039">
            <v>0</v>
          </cell>
          <cell r="F1039">
            <v>0</v>
          </cell>
          <cell r="G1039">
            <v>0</v>
          </cell>
          <cell r="H1039">
            <v>0</v>
          </cell>
        </row>
        <row r="1040">
          <cell r="A1040">
            <v>2150103</v>
          </cell>
          <cell r="B1040" t="str">
            <v>      机关服务</v>
          </cell>
          <cell r="C1040">
            <v>0</v>
          </cell>
          <cell r="D1040">
            <v>0</v>
          </cell>
          <cell r="E1040">
            <v>0</v>
          </cell>
          <cell r="F1040">
            <v>0</v>
          </cell>
          <cell r="G1040">
            <v>0</v>
          </cell>
          <cell r="H1040">
            <v>0</v>
          </cell>
        </row>
        <row r="1041">
          <cell r="A1041">
            <v>2150104</v>
          </cell>
          <cell r="B1041" t="str">
            <v>      煤炭勘探开采和洗选</v>
          </cell>
          <cell r="C1041">
            <v>0</v>
          </cell>
          <cell r="D1041">
            <v>0</v>
          </cell>
          <cell r="E1041">
            <v>0</v>
          </cell>
          <cell r="F1041">
            <v>0</v>
          </cell>
          <cell r="G1041">
            <v>0</v>
          </cell>
          <cell r="H1041">
            <v>0</v>
          </cell>
        </row>
        <row r="1042">
          <cell r="A1042">
            <v>2150105</v>
          </cell>
          <cell r="B1042" t="str">
            <v>      石油和天然气勘探开采</v>
          </cell>
          <cell r="C1042">
            <v>0</v>
          </cell>
          <cell r="D1042">
            <v>0</v>
          </cell>
          <cell r="E1042">
            <v>0</v>
          </cell>
          <cell r="F1042">
            <v>0</v>
          </cell>
          <cell r="G1042">
            <v>0</v>
          </cell>
          <cell r="H1042">
            <v>0</v>
          </cell>
        </row>
        <row r="1043">
          <cell r="A1043">
            <v>2150106</v>
          </cell>
          <cell r="B1043" t="str">
            <v>      黑色金属矿勘探和采选</v>
          </cell>
          <cell r="C1043">
            <v>0</v>
          </cell>
          <cell r="D1043">
            <v>0</v>
          </cell>
          <cell r="E1043">
            <v>0</v>
          </cell>
          <cell r="F1043">
            <v>0</v>
          </cell>
          <cell r="G1043">
            <v>0</v>
          </cell>
          <cell r="H1043">
            <v>0</v>
          </cell>
        </row>
        <row r="1044">
          <cell r="A1044">
            <v>2150107</v>
          </cell>
          <cell r="B1044" t="str">
            <v>      有色金属矿勘探和采选</v>
          </cell>
          <cell r="C1044">
            <v>0</v>
          </cell>
          <cell r="D1044">
            <v>0</v>
          </cell>
          <cell r="E1044">
            <v>0</v>
          </cell>
          <cell r="F1044">
            <v>0</v>
          </cell>
          <cell r="G1044">
            <v>0</v>
          </cell>
          <cell r="H1044">
            <v>0</v>
          </cell>
        </row>
        <row r="1045">
          <cell r="A1045">
            <v>2150108</v>
          </cell>
          <cell r="B1045" t="str">
            <v>      非金属矿勘探和采选</v>
          </cell>
          <cell r="C1045">
            <v>0</v>
          </cell>
          <cell r="D1045">
            <v>0</v>
          </cell>
          <cell r="E1045">
            <v>0</v>
          </cell>
          <cell r="F1045">
            <v>0</v>
          </cell>
          <cell r="G1045">
            <v>0</v>
          </cell>
          <cell r="H1045">
            <v>0</v>
          </cell>
        </row>
        <row r="1046">
          <cell r="A1046">
            <v>2150199</v>
          </cell>
          <cell r="B1046" t="str">
            <v>      其他资源勘探业支出</v>
          </cell>
          <cell r="C1046">
            <v>0</v>
          </cell>
          <cell r="D1046">
            <v>0</v>
          </cell>
          <cell r="E1046">
            <v>0</v>
          </cell>
          <cell r="F1046">
            <v>0</v>
          </cell>
          <cell r="G1046">
            <v>0</v>
          </cell>
          <cell r="H1046">
            <v>0</v>
          </cell>
        </row>
        <row r="1047">
          <cell r="A1047">
            <v>21502</v>
          </cell>
          <cell r="B1047" t="str">
            <v>    制造业</v>
          </cell>
          <cell r="C1047">
            <v>0</v>
          </cell>
          <cell r="D1047">
            <v>0</v>
          </cell>
          <cell r="E1047">
            <v>0</v>
          </cell>
          <cell r="F1047">
            <v>0</v>
          </cell>
          <cell r="G1047">
            <v>0</v>
          </cell>
          <cell r="H1047">
            <v>0</v>
          </cell>
        </row>
        <row r="1048">
          <cell r="A1048">
            <v>2150201</v>
          </cell>
          <cell r="B1048" t="str">
            <v>      行政运行</v>
          </cell>
          <cell r="C1048">
            <v>0</v>
          </cell>
          <cell r="D1048">
            <v>0</v>
          </cell>
          <cell r="E1048">
            <v>0</v>
          </cell>
          <cell r="F1048">
            <v>0</v>
          </cell>
          <cell r="G1048">
            <v>0</v>
          </cell>
          <cell r="H1048">
            <v>0</v>
          </cell>
        </row>
        <row r="1049">
          <cell r="A1049">
            <v>2150202</v>
          </cell>
          <cell r="B1049" t="str">
            <v>      一般行政管理事务</v>
          </cell>
          <cell r="C1049">
            <v>0</v>
          </cell>
          <cell r="D1049">
            <v>0</v>
          </cell>
          <cell r="E1049">
            <v>0</v>
          </cell>
          <cell r="F1049">
            <v>0</v>
          </cell>
          <cell r="G1049">
            <v>0</v>
          </cell>
          <cell r="H1049">
            <v>0</v>
          </cell>
        </row>
        <row r="1050">
          <cell r="A1050">
            <v>2150203</v>
          </cell>
          <cell r="B1050" t="str">
            <v>      机关服务</v>
          </cell>
          <cell r="C1050">
            <v>0</v>
          </cell>
          <cell r="D1050">
            <v>0</v>
          </cell>
          <cell r="E1050">
            <v>0</v>
          </cell>
          <cell r="F1050">
            <v>0</v>
          </cell>
          <cell r="G1050">
            <v>0</v>
          </cell>
          <cell r="H1050">
            <v>0</v>
          </cell>
        </row>
        <row r="1051">
          <cell r="A1051">
            <v>2150204</v>
          </cell>
          <cell r="B1051" t="str">
            <v>      纺织业</v>
          </cell>
          <cell r="C1051">
            <v>0</v>
          </cell>
          <cell r="D1051">
            <v>0</v>
          </cell>
          <cell r="E1051">
            <v>0</v>
          </cell>
          <cell r="F1051">
            <v>0</v>
          </cell>
          <cell r="G1051">
            <v>0</v>
          </cell>
          <cell r="H1051">
            <v>0</v>
          </cell>
        </row>
        <row r="1052">
          <cell r="A1052">
            <v>2150205</v>
          </cell>
          <cell r="B1052" t="str">
            <v>      医药制造业</v>
          </cell>
          <cell r="C1052">
            <v>0</v>
          </cell>
          <cell r="D1052">
            <v>0</v>
          </cell>
          <cell r="E1052">
            <v>0</v>
          </cell>
          <cell r="F1052">
            <v>0</v>
          </cell>
          <cell r="G1052">
            <v>0</v>
          </cell>
          <cell r="H1052">
            <v>0</v>
          </cell>
        </row>
        <row r="1053">
          <cell r="A1053">
            <v>2150206</v>
          </cell>
          <cell r="B1053" t="str">
            <v>      非金属矿物制品业</v>
          </cell>
          <cell r="C1053">
            <v>0</v>
          </cell>
          <cell r="D1053">
            <v>0</v>
          </cell>
          <cell r="E1053">
            <v>0</v>
          </cell>
          <cell r="F1053">
            <v>0</v>
          </cell>
          <cell r="G1053">
            <v>0</v>
          </cell>
          <cell r="H1053">
            <v>0</v>
          </cell>
        </row>
        <row r="1054">
          <cell r="A1054">
            <v>2150207</v>
          </cell>
          <cell r="B1054" t="str">
            <v>      通信设备、计算机及其他电子设备制造业</v>
          </cell>
          <cell r="C1054">
            <v>0</v>
          </cell>
          <cell r="D1054">
            <v>0</v>
          </cell>
          <cell r="E1054">
            <v>0</v>
          </cell>
          <cell r="F1054">
            <v>0</v>
          </cell>
          <cell r="G1054">
            <v>0</v>
          </cell>
          <cell r="H1054">
            <v>0</v>
          </cell>
        </row>
        <row r="1055">
          <cell r="A1055">
            <v>2150208</v>
          </cell>
          <cell r="B1055" t="str">
            <v>      交通运输设备制造业</v>
          </cell>
          <cell r="C1055">
            <v>0</v>
          </cell>
          <cell r="D1055">
            <v>0</v>
          </cell>
          <cell r="E1055">
            <v>0</v>
          </cell>
          <cell r="F1055">
            <v>0</v>
          </cell>
          <cell r="G1055">
            <v>0</v>
          </cell>
          <cell r="H1055">
            <v>0</v>
          </cell>
        </row>
        <row r="1056">
          <cell r="A1056">
            <v>2150209</v>
          </cell>
          <cell r="B1056" t="str">
            <v>      电气机械及器材制造业</v>
          </cell>
          <cell r="C1056">
            <v>0</v>
          </cell>
          <cell r="D1056">
            <v>0</v>
          </cell>
          <cell r="E1056">
            <v>0</v>
          </cell>
          <cell r="F1056">
            <v>0</v>
          </cell>
          <cell r="G1056">
            <v>0</v>
          </cell>
          <cell r="H1056">
            <v>0</v>
          </cell>
        </row>
        <row r="1057">
          <cell r="A1057">
            <v>2150210</v>
          </cell>
          <cell r="B1057" t="str">
            <v>      工艺品及其他制造业</v>
          </cell>
          <cell r="C1057">
            <v>0</v>
          </cell>
          <cell r="D1057">
            <v>0</v>
          </cell>
          <cell r="E1057">
            <v>0</v>
          </cell>
          <cell r="F1057">
            <v>0</v>
          </cell>
          <cell r="G1057">
            <v>0</v>
          </cell>
          <cell r="H1057">
            <v>0</v>
          </cell>
        </row>
        <row r="1058">
          <cell r="A1058">
            <v>2150212</v>
          </cell>
          <cell r="B1058" t="str">
            <v>      石油加工、炼焦及核燃料加工业</v>
          </cell>
          <cell r="C1058">
            <v>0</v>
          </cell>
          <cell r="D1058">
            <v>0</v>
          </cell>
          <cell r="E1058">
            <v>0</v>
          </cell>
          <cell r="F1058">
            <v>0</v>
          </cell>
          <cell r="G1058">
            <v>0</v>
          </cell>
          <cell r="H1058">
            <v>0</v>
          </cell>
        </row>
        <row r="1059">
          <cell r="A1059">
            <v>2150213</v>
          </cell>
          <cell r="B1059" t="str">
            <v>      化学原料及化学制品制造业</v>
          </cell>
          <cell r="C1059">
            <v>0</v>
          </cell>
          <cell r="D1059">
            <v>0</v>
          </cell>
          <cell r="E1059">
            <v>0</v>
          </cell>
          <cell r="F1059">
            <v>0</v>
          </cell>
          <cell r="G1059">
            <v>0</v>
          </cell>
          <cell r="H1059">
            <v>0</v>
          </cell>
        </row>
        <row r="1060">
          <cell r="A1060">
            <v>2150214</v>
          </cell>
          <cell r="B1060" t="str">
            <v>      黑色金属冶炼及压延加工业</v>
          </cell>
          <cell r="C1060">
            <v>0</v>
          </cell>
          <cell r="D1060">
            <v>0</v>
          </cell>
          <cell r="E1060">
            <v>0</v>
          </cell>
          <cell r="F1060">
            <v>0</v>
          </cell>
          <cell r="G1060">
            <v>0</v>
          </cell>
          <cell r="H1060">
            <v>0</v>
          </cell>
        </row>
        <row r="1061">
          <cell r="A1061">
            <v>2150215</v>
          </cell>
          <cell r="B1061" t="str">
            <v>      有色金属冶炼及压延加工业</v>
          </cell>
          <cell r="C1061">
            <v>0</v>
          </cell>
          <cell r="D1061">
            <v>0</v>
          </cell>
          <cell r="E1061">
            <v>0</v>
          </cell>
          <cell r="F1061">
            <v>0</v>
          </cell>
          <cell r="G1061">
            <v>0</v>
          </cell>
          <cell r="H1061">
            <v>0</v>
          </cell>
        </row>
        <row r="1062">
          <cell r="A1062">
            <v>2150299</v>
          </cell>
          <cell r="B1062" t="str">
            <v>      其他制造业支出</v>
          </cell>
          <cell r="C1062">
            <v>0</v>
          </cell>
          <cell r="D1062">
            <v>0</v>
          </cell>
          <cell r="E1062">
            <v>0</v>
          </cell>
          <cell r="F1062">
            <v>0</v>
          </cell>
          <cell r="G1062">
            <v>0</v>
          </cell>
          <cell r="H1062">
            <v>0</v>
          </cell>
        </row>
        <row r="1063">
          <cell r="A1063">
            <v>21503</v>
          </cell>
          <cell r="B1063" t="str">
            <v>    建筑业</v>
          </cell>
          <cell r="C1063">
            <v>0</v>
          </cell>
          <cell r="D1063">
            <v>0</v>
          </cell>
          <cell r="E1063">
            <v>0</v>
          </cell>
          <cell r="F1063">
            <v>0</v>
          </cell>
          <cell r="G1063">
            <v>0</v>
          </cell>
          <cell r="H1063">
            <v>0</v>
          </cell>
        </row>
        <row r="1064">
          <cell r="A1064">
            <v>2150301</v>
          </cell>
          <cell r="B1064" t="str">
            <v>      行政运行</v>
          </cell>
          <cell r="C1064">
            <v>0</v>
          </cell>
          <cell r="D1064">
            <v>0</v>
          </cell>
          <cell r="E1064">
            <v>0</v>
          </cell>
          <cell r="F1064">
            <v>0</v>
          </cell>
          <cell r="G1064">
            <v>0</v>
          </cell>
          <cell r="H1064">
            <v>0</v>
          </cell>
        </row>
        <row r="1065">
          <cell r="A1065">
            <v>2150302</v>
          </cell>
          <cell r="B1065" t="str">
            <v>      一般行政管理事务</v>
          </cell>
          <cell r="C1065">
            <v>0</v>
          </cell>
          <cell r="D1065">
            <v>0</v>
          </cell>
          <cell r="E1065">
            <v>0</v>
          </cell>
          <cell r="F1065">
            <v>0</v>
          </cell>
          <cell r="G1065">
            <v>0</v>
          </cell>
          <cell r="H1065">
            <v>0</v>
          </cell>
        </row>
        <row r="1066">
          <cell r="A1066">
            <v>2150303</v>
          </cell>
          <cell r="B1066" t="str">
            <v>      机关服务</v>
          </cell>
          <cell r="C1066">
            <v>0</v>
          </cell>
          <cell r="D1066">
            <v>0</v>
          </cell>
          <cell r="E1066">
            <v>0</v>
          </cell>
          <cell r="F1066">
            <v>0</v>
          </cell>
          <cell r="G1066">
            <v>0</v>
          </cell>
          <cell r="H1066">
            <v>0</v>
          </cell>
        </row>
        <row r="1067">
          <cell r="A1067">
            <v>2150399</v>
          </cell>
          <cell r="B1067" t="str">
            <v>      其他建筑业支出</v>
          </cell>
          <cell r="C1067">
            <v>0</v>
          </cell>
          <cell r="D1067">
            <v>0</v>
          </cell>
          <cell r="E1067">
            <v>0</v>
          </cell>
          <cell r="F1067">
            <v>0</v>
          </cell>
          <cell r="G1067">
            <v>0</v>
          </cell>
          <cell r="H1067">
            <v>0</v>
          </cell>
        </row>
        <row r="1068">
          <cell r="A1068">
            <v>21505</v>
          </cell>
          <cell r="B1068" t="str">
            <v>    工业和信息产业监管</v>
          </cell>
          <cell r="C1068">
            <v>0</v>
          </cell>
          <cell r="D1068">
            <v>0</v>
          </cell>
          <cell r="E1068">
            <v>0</v>
          </cell>
          <cell r="F1068">
            <v>0</v>
          </cell>
          <cell r="G1068">
            <v>0</v>
          </cell>
          <cell r="H1068">
            <v>0</v>
          </cell>
        </row>
        <row r="1069">
          <cell r="A1069">
            <v>2150501</v>
          </cell>
          <cell r="B1069" t="str">
            <v>      行政运行</v>
          </cell>
          <cell r="C1069">
            <v>0</v>
          </cell>
          <cell r="D1069">
            <v>0</v>
          </cell>
          <cell r="E1069">
            <v>0</v>
          </cell>
          <cell r="F1069">
            <v>0</v>
          </cell>
          <cell r="G1069">
            <v>0</v>
          </cell>
          <cell r="H1069">
            <v>0</v>
          </cell>
        </row>
        <row r="1070">
          <cell r="A1070">
            <v>2150502</v>
          </cell>
          <cell r="B1070" t="str">
            <v>      一般行政管理事务</v>
          </cell>
          <cell r="C1070">
            <v>0</v>
          </cell>
          <cell r="D1070">
            <v>0</v>
          </cell>
          <cell r="E1070">
            <v>0</v>
          </cell>
          <cell r="F1070">
            <v>0</v>
          </cell>
          <cell r="G1070">
            <v>0</v>
          </cell>
          <cell r="H1070">
            <v>0</v>
          </cell>
        </row>
        <row r="1071">
          <cell r="A1071">
            <v>2150503</v>
          </cell>
          <cell r="B1071" t="str">
            <v>      机关服务</v>
          </cell>
          <cell r="C1071">
            <v>0</v>
          </cell>
          <cell r="D1071">
            <v>0</v>
          </cell>
          <cell r="E1071">
            <v>0</v>
          </cell>
          <cell r="F1071">
            <v>0</v>
          </cell>
          <cell r="G1071">
            <v>0</v>
          </cell>
          <cell r="H1071">
            <v>0</v>
          </cell>
        </row>
        <row r="1072">
          <cell r="A1072">
            <v>2150505</v>
          </cell>
          <cell r="B1072" t="str">
            <v>      战备应急</v>
          </cell>
          <cell r="C1072">
            <v>0</v>
          </cell>
          <cell r="D1072">
            <v>0</v>
          </cell>
          <cell r="E1072">
            <v>0</v>
          </cell>
          <cell r="F1072">
            <v>0</v>
          </cell>
          <cell r="G1072">
            <v>0</v>
          </cell>
          <cell r="H1072">
            <v>0</v>
          </cell>
        </row>
        <row r="1073">
          <cell r="A1073">
            <v>2150506</v>
          </cell>
          <cell r="B1073" t="str">
            <v>      信息安全建设</v>
          </cell>
          <cell r="C1073">
            <v>0</v>
          </cell>
          <cell r="D1073">
            <v>0</v>
          </cell>
          <cell r="E1073">
            <v>0</v>
          </cell>
          <cell r="F1073">
            <v>0</v>
          </cell>
          <cell r="G1073">
            <v>0</v>
          </cell>
          <cell r="H1073">
            <v>0</v>
          </cell>
        </row>
        <row r="1074">
          <cell r="A1074">
            <v>2150507</v>
          </cell>
          <cell r="B1074" t="str">
            <v>      专用通信</v>
          </cell>
          <cell r="C1074">
            <v>0</v>
          </cell>
          <cell r="D1074">
            <v>0</v>
          </cell>
          <cell r="E1074">
            <v>0</v>
          </cell>
          <cell r="F1074">
            <v>0</v>
          </cell>
          <cell r="G1074">
            <v>0</v>
          </cell>
          <cell r="H1074">
            <v>0</v>
          </cell>
        </row>
        <row r="1075">
          <cell r="A1075">
            <v>2150508</v>
          </cell>
          <cell r="B1075" t="str">
            <v>      无线电监管</v>
          </cell>
          <cell r="C1075">
            <v>0</v>
          </cell>
          <cell r="D1075">
            <v>0</v>
          </cell>
          <cell r="E1075">
            <v>0</v>
          </cell>
          <cell r="F1075">
            <v>0</v>
          </cell>
          <cell r="G1075">
            <v>0</v>
          </cell>
          <cell r="H1075">
            <v>0</v>
          </cell>
        </row>
        <row r="1076">
          <cell r="A1076">
            <v>2150509</v>
          </cell>
          <cell r="B1076" t="str">
            <v>      工业和信息产业战略研究与标准制定</v>
          </cell>
          <cell r="C1076">
            <v>0</v>
          </cell>
          <cell r="D1076">
            <v>0</v>
          </cell>
          <cell r="E1076">
            <v>0</v>
          </cell>
          <cell r="F1076">
            <v>0</v>
          </cell>
          <cell r="G1076">
            <v>0</v>
          </cell>
          <cell r="H1076">
            <v>0</v>
          </cell>
        </row>
        <row r="1077">
          <cell r="A1077">
            <v>2150510</v>
          </cell>
          <cell r="B1077" t="str">
            <v>      工业和信息产业支持</v>
          </cell>
          <cell r="C1077">
            <v>0</v>
          </cell>
          <cell r="D1077">
            <v>0</v>
          </cell>
          <cell r="E1077">
            <v>0</v>
          </cell>
          <cell r="F1077">
            <v>0</v>
          </cell>
          <cell r="G1077">
            <v>0</v>
          </cell>
          <cell r="H1077">
            <v>0</v>
          </cell>
        </row>
        <row r="1078">
          <cell r="A1078">
            <v>2150511</v>
          </cell>
          <cell r="B1078" t="str">
            <v>      电子专项工程</v>
          </cell>
          <cell r="C1078">
            <v>0</v>
          </cell>
          <cell r="D1078">
            <v>0</v>
          </cell>
          <cell r="E1078">
            <v>0</v>
          </cell>
          <cell r="F1078">
            <v>0</v>
          </cell>
          <cell r="G1078">
            <v>0</v>
          </cell>
          <cell r="H1078">
            <v>0</v>
          </cell>
        </row>
        <row r="1079">
          <cell r="A1079">
            <v>2150513</v>
          </cell>
          <cell r="B1079" t="str">
            <v>      行业监管</v>
          </cell>
          <cell r="C1079">
            <v>0</v>
          </cell>
          <cell r="D1079">
            <v>0</v>
          </cell>
          <cell r="E1079">
            <v>0</v>
          </cell>
          <cell r="F1079">
            <v>0</v>
          </cell>
          <cell r="G1079">
            <v>0</v>
          </cell>
          <cell r="H1079">
            <v>0</v>
          </cell>
        </row>
        <row r="1080">
          <cell r="A1080">
            <v>2150515</v>
          </cell>
          <cell r="B1080" t="str">
            <v>      技术基础研究</v>
          </cell>
          <cell r="C1080">
            <v>0</v>
          </cell>
          <cell r="D1080">
            <v>0</v>
          </cell>
          <cell r="E1080">
            <v>0</v>
          </cell>
          <cell r="F1080">
            <v>0</v>
          </cell>
          <cell r="G1080">
            <v>0</v>
          </cell>
          <cell r="H1080">
            <v>0</v>
          </cell>
        </row>
        <row r="1081">
          <cell r="A1081">
            <v>2150599</v>
          </cell>
          <cell r="B1081" t="str">
            <v>      其他工业和信息产业监管支出</v>
          </cell>
          <cell r="C1081">
            <v>0</v>
          </cell>
          <cell r="D1081">
            <v>0</v>
          </cell>
          <cell r="E1081">
            <v>0</v>
          </cell>
          <cell r="F1081">
            <v>0</v>
          </cell>
          <cell r="G1081">
            <v>0</v>
          </cell>
          <cell r="H1081">
            <v>0</v>
          </cell>
        </row>
        <row r="1082">
          <cell r="A1082">
            <v>21507</v>
          </cell>
          <cell r="B1082" t="str">
            <v>    国有资产监管</v>
          </cell>
          <cell r="C1082">
            <v>0</v>
          </cell>
          <cell r="D1082">
            <v>0</v>
          </cell>
          <cell r="E1082">
            <v>0</v>
          </cell>
          <cell r="F1082">
            <v>0</v>
          </cell>
          <cell r="G1082">
            <v>0</v>
          </cell>
          <cell r="H1082">
            <v>0</v>
          </cell>
        </row>
        <row r="1083">
          <cell r="A1083">
            <v>2150701</v>
          </cell>
          <cell r="B1083" t="str">
            <v>      行政运行</v>
          </cell>
          <cell r="C1083">
            <v>0</v>
          </cell>
          <cell r="D1083">
            <v>0</v>
          </cell>
          <cell r="E1083">
            <v>0</v>
          </cell>
          <cell r="F1083">
            <v>0</v>
          </cell>
          <cell r="G1083">
            <v>0</v>
          </cell>
          <cell r="H1083">
            <v>0</v>
          </cell>
        </row>
        <row r="1084">
          <cell r="A1084">
            <v>2150702</v>
          </cell>
          <cell r="B1084" t="str">
            <v>      一般行政管理事务</v>
          </cell>
          <cell r="C1084">
            <v>0</v>
          </cell>
          <cell r="D1084">
            <v>0</v>
          </cell>
          <cell r="E1084">
            <v>0</v>
          </cell>
          <cell r="F1084">
            <v>0</v>
          </cell>
          <cell r="G1084">
            <v>0</v>
          </cell>
          <cell r="H1084">
            <v>0</v>
          </cell>
        </row>
        <row r="1085">
          <cell r="A1085">
            <v>2150703</v>
          </cell>
          <cell r="B1085" t="str">
            <v>      机关服务</v>
          </cell>
          <cell r="C1085">
            <v>0</v>
          </cell>
          <cell r="D1085">
            <v>0</v>
          </cell>
          <cell r="E1085">
            <v>0</v>
          </cell>
          <cell r="F1085">
            <v>0</v>
          </cell>
          <cell r="G1085">
            <v>0</v>
          </cell>
          <cell r="H1085">
            <v>0</v>
          </cell>
        </row>
        <row r="1086">
          <cell r="A1086">
            <v>2150704</v>
          </cell>
          <cell r="B1086" t="str">
            <v>      国有企业监事会专项</v>
          </cell>
          <cell r="C1086">
            <v>0</v>
          </cell>
          <cell r="D1086">
            <v>0</v>
          </cell>
          <cell r="E1086">
            <v>0</v>
          </cell>
          <cell r="F1086">
            <v>0</v>
          </cell>
          <cell r="G1086">
            <v>0</v>
          </cell>
          <cell r="H1086">
            <v>0</v>
          </cell>
        </row>
        <row r="1087">
          <cell r="A1087">
            <v>2150705</v>
          </cell>
          <cell r="B1087" t="str">
            <v>      中央企业专项管理</v>
          </cell>
          <cell r="C1087">
            <v>0</v>
          </cell>
          <cell r="D1087">
            <v>0</v>
          </cell>
          <cell r="E1087">
            <v>0</v>
          </cell>
          <cell r="F1087">
            <v>0</v>
          </cell>
          <cell r="G1087">
            <v>0</v>
          </cell>
          <cell r="H1087">
            <v>0</v>
          </cell>
        </row>
        <row r="1088">
          <cell r="A1088">
            <v>2150799</v>
          </cell>
          <cell r="B1088" t="str">
            <v>      其他国有资产监管支出</v>
          </cell>
          <cell r="C1088">
            <v>0</v>
          </cell>
          <cell r="D1088">
            <v>0</v>
          </cell>
          <cell r="E1088">
            <v>0</v>
          </cell>
          <cell r="F1088">
            <v>0</v>
          </cell>
          <cell r="G1088">
            <v>0</v>
          </cell>
          <cell r="H1088">
            <v>0</v>
          </cell>
        </row>
        <row r="1089">
          <cell r="A1089">
            <v>21508</v>
          </cell>
          <cell r="B1089" t="str">
            <v>    支持中小企业发展和管理支出</v>
          </cell>
          <cell r="C1089">
            <v>33.2</v>
          </cell>
          <cell r="D1089">
            <v>33.2</v>
          </cell>
          <cell r="E1089">
            <v>0</v>
          </cell>
          <cell r="F1089">
            <v>7.2</v>
          </cell>
          <cell r="G1089">
            <v>7.2</v>
          </cell>
          <cell r="H1089">
            <v>0</v>
          </cell>
        </row>
        <row r="1090">
          <cell r="A1090">
            <v>2150801</v>
          </cell>
          <cell r="B1090" t="str">
            <v>      行政运行</v>
          </cell>
          <cell r="C1090">
            <v>33.2</v>
          </cell>
          <cell r="D1090">
            <v>33.2</v>
          </cell>
          <cell r="E1090">
            <v>0</v>
          </cell>
          <cell r="F1090">
            <v>7.2</v>
          </cell>
          <cell r="G1090">
            <v>7.2</v>
          </cell>
          <cell r="H1090">
            <v>0</v>
          </cell>
        </row>
        <row r="1091">
          <cell r="A1091">
            <v>2150802</v>
          </cell>
          <cell r="B1091" t="str">
            <v>      一般行政管理事务</v>
          </cell>
          <cell r="C1091">
            <v>0</v>
          </cell>
          <cell r="D1091">
            <v>0</v>
          </cell>
          <cell r="E1091">
            <v>0</v>
          </cell>
          <cell r="F1091">
            <v>0</v>
          </cell>
          <cell r="G1091">
            <v>0</v>
          </cell>
          <cell r="H1091">
            <v>0</v>
          </cell>
        </row>
        <row r="1092">
          <cell r="A1092">
            <v>2150803</v>
          </cell>
          <cell r="B1092" t="str">
            <v>      机关服务</v>
          </cell>
          <cell r="C1092">
            <v>0</v>
          </cell>
          <cell r="D1092">
            <v>0</v>
          </cell>
          <cell r="E1092">
            <v>0</v>
          </cell>
          <cell r="F1092">
            <v>0</v>
          </cell>
          <cell r="G1092">
            <v>0</v>
          </cell>
          <cell r="H1092">
            <v>0</v>
          </cell>
        </row>
        <row r="1093">
          <cell r="A1093">
            <v>2150804</v>
          </cell>
          <cell r="B1093" t="str">
            <v>      科技型中小企业技术创新基金</v>
          </cell>
          <cell r="C1093">
            <v>0</v>
          </cell>
          <cell r="D1093">
            <v>0</v>
          </cell>
          <cell r="E1093">
            <v>0</v>
          </cell>
          <cell r="F1093">
            <v>0</v>
          </cell>
          <cell r="G1093">
            <v>0</v>
          </cell>
          <cell r="H1093">
            <v>0</v>
          </cell>
        </row>
        <row r="1094">
          <cell r="A1094">
            <v>2150805</v>
          </cell>
          <cell r="B1094" t="str">
            <v>      中小企业发展专项</v>
          </cell>
          <cell r="C1094">
            <v>0</v>
          </cell>
          <cell r="D1094">
            <v>0</v>
          </cell>
          <cell r="E1094">
            <v>0</v>
          </cell>
          <cell r="F1094">
            <v>0</v>
          </cell>
          <cell r="G1094">
            <v>0</v>
          </cell>
          <cell r="H1094">
            <v>0</v>
          </cell>
        </row>
        <row r="1095">
          <cell r="A1095">
            <v>2150899</v>
          </cell>
          <cell r="B1095" t="str">
            <v>      其他支持中小企业发展和管理支出</v>
          </cell>
          <cell r="C1095">
            <v>0</v>
          </cell>
          <cell r="D1095">
            <v>0</v>
          </cell>
          <cell r="E1095">
            <v>0</v>
          </cell>
          <cell r="F1095">
            <v>0</v>
          </cell>
          <cell r="G1095">
            <v>0</v>
          </cell>
          <cell r="H1095">
            <v>0</v>
          </cell>
        </row>
        <row r="1096">
          <cell r="A1096">
            <v>21599</v>
          </cell>
          <cell r="B1096" t="str">
            <v>    其他资源勘探工业信息等支出</v>
          </cell>
          <cell r="C1096">
            <v>0</v>
          </cell>
          <cell r="D1096">
            <v>0</v>
          </cell>
          <cell r="E1096">
            <v>0</v>
          </cell>
          <cell r="F1096">
            <v>0</v>
          </cell>
          <cell r="G1096">
            <v>0</v>
          </cell>
          <cell r="H1096">
            <v>0</v>
          </cell>
        </row>
        <row r="1097">
          <cell r="A1097">
            <v>2159901</v>
          </cell>
          <cell r="B1097" t="str">
            <v>      黄金事务</v>
          </cell>
          <cell r="C1097">
            <v>0</v>
          </cell>
          <cell r="D1097">
            <v>0</v>
          </cell>
          <cell r="E1097">
            <v>0</v>
          </cell>
          <cell r="F1097">
            <v>0</v>
          </cell>
          <cell r="G1097">
            <v>0</v>
          </cell>
          <cell r="H1097">
            <v>0</v>
          </cell>
        </row>
        <row r="1098">
          <cell r="A1098">
            <v>2159904</v>
          </cell>
          <cell r="B1098" t="str">
            <v>      技术改造支出</v>
          </cell>
          <cell r="C1098">
            <v>0</v>
          </cell>
          <cell r="D1098">
            <v>0</v>
          </cell>
          <cell r="E1098">
            <v>0</v>
          </cell>
          <cell r="F1098">
            <v>0</v>
          </cell>
          <cell r="G1098">
            <v>0</v>
          </cell>
          <cell r="H1098">
            <v>0</v>
          </cell>
        </row>
        <row r="1099">
          <cell r="A1099">
            <v>2159905</v>
          </cell>
          <cell r="B1099" t="str">
            <v>      中药材扶持资金支出</v>
          </cell>
          <cell r="C1099">
            <v>0</v>
          </cell>
          <cell r="D1099">
            <v>0</v>
          </cell>
          <cell r="E1099">
            <v>0</v>
          </cell>
          <cell r="F1099">
            <v>0</v>
          </cell>
          <cell r="G1099">
            <v>0</v>
          </cell>
          <cell r="H1099">
            <v>0</v>
          </cell>
        </row>
        <row r="1100">
          <cell r="A1100">
            <v>2159906</v>
          </cell>
          <cell r="B1100" t="str">
            <v>      重点产业振兴和技术改造项目贷款贴息</v>
          </cell>
          <cell r="C1100">
            <v>0</v>
          </cell>
          <cell r="D1100">
            <v>0</v>
          </cell>
          <cell r="E1100">
            <v>0</v>
          </cell>
          <cell r="F1100">
            <v>0</v>
          </cell>
          <cell r="G1100">
            <v>0</v>
          </cell>
          <cell r="H1100">
            <v>0</v>
          </cell>
        </row>
        <row r="1101">
          <cell r="A1101">
            <v>2159999</v>
          </cell>
          <cell r="B1101" t="str">
            <v>      其他资源勘探工业信息等支出</v>
          </cell>
          <cell r="C1101">
            <v>0</v>
          </cell>
          <cell r="D1101">
            <v>0</v>
          </cell>
          <cell r="E1101">
            <v>0</v>
          </cell>
          <cell r="F1101">
            <v>0</v>
          </cell>
          <cell r="G1101">
            <v>0</v>
          </cell>
          <cell r="H1101">
            <v>0</v>
          </cell>
        </row>
        <row r="1102">
          <cell r="A1102">
            <v>216</v>
          </cell>
          <cell r="B1102" t="str">
            <v>  商业服务业等支出</v>
          </cell>
          <cell r="C1102">
            <v>540.7</v>
          </cell>
          <cell r="D1102">
            <v>540.7</v>
          </cell>
          <cell r="E1102">
            <v>0</v>
          </cell>
          <cell r="F1102">
            <v>353.7</v>
          </cell>
          <cell r="G1102">
            <v>353.7</v>
          </cell>
          <cell r="H1102">
            <v>0</v>
          </cell>
        </row>
        <row r="1103">
          <cell r="A1103">
            <v>21602</v>
          </cell>
          <cell r="B1103" t="str">
            <v>    商业流通事务</v>
          </cell>
          <cell r="C1103">
            <v>540.7</v>
          </cell>
          <cell r="D1103">
            <v>540.7</v>
          </cell>
          <cell r="E1103">
            <v>0</v>
          </cell>
          <cell r="F1103">
            <v>353.7</v>
          </cell>
          <cell r="G1103">
            <v>353.7</v>
          </cell>
          <cell r="H1103">
            <v>0</v>
          </cell>
        </row>
        <row r="1104">
          <cell r="A1104">
            <v>2160201</v>
          </cell>
          <cell r="B1104" t="str">
            <v>      行政运行</v>
          </cell>
          <cell r="C1104">
            <v>428.4</v>
          </cell>
          <cell r="D1104">
            <v>428.4</v>
          </cell>
          <cell r="E1104">
            <v>0</v>
          </cell>
          <cell r="F1104">
            <v>202.6</v>
          </cell>
          <cell r="G1104">
            <v>202.6</v>
          </cell>
          <cell r="H1104">
            <v>0</v>
          </cell>
        </row>
        <row r="1105">
          <cell r="A1105">
            <v>2160202</v>
          </cell>
          <cell r="B1105" t="str">
            <v>      一般行政管理事务</v>
          </cell>
          <cell r="C1105">
            <v>0</v>
          </cell>
          <cell r="D1105">
            <v>0</v>
          </cell>
          <cell r="E1105">
            <v>0</v>
          </cell>
          <cell r="F1105">
            <v>0</v>
          </cell>
          <cell r="G1105">
            <v>0</v>
          </cell>
          <cell r="H1105">
            <v>0</v>
          </cell>
        </row>
        <row r="1106">
          <cell r="A1106">
            <v>2160203</v>
          </cell>
          <cell r="B1106" t="str">
            <v>      机关服务</v>
          </cell>
          <cell r="C1106">
            <v>0</v>
          </cell>
          <cell r="D1106">
            <v>0</v>
          </cell>
          <cell r="E1106">
            <v>0</v>
          </cell>
          <cell r="F1106">
            <v>0</v>
          </cell>
          <cell r="G1106">
            <v>0</v>
          </cell>
          <cell r="H1106">
            <v>0</v>
          </cell>
        </row>
        <row r="1107">
          <cell r="A1107">
            <v>2160216</v>
          </cell>
          <cell r="B1107" t="str">
            <v>      食品流通安全补贴</v>
          </cell>
          <cell r="C1107">
            <v>0</v>
          </cell>
          <cell r="D1107">
            <v>0</v>
          </cell>
          <cell r="E1107">
            <v>0</v>
          </cell>
          <cell r="F1107">
            <v>0</v>
          </cell>
          <cell r="G1107">
            <v>0</v>
          </cell>
          <cell r="H1107">
            <v>0</v>
          </cell>
        </row>
        <row r="1108">
          <cell r="A1108">
            <v>2160217</v>
          </cell>
          <cell r="B1108" t="str">
            <v>      市场监测及信息管理</v>
          </cell>
          <cell r="C1108">
            <v>0</v>
          </cell>
          <cell r="D1108">
            <v>0</v>
          </cell>
          <cell r="E1108">
            <v>0</v>
          </cell>
          <cell r="F1108">
            <v>0</v>
          </cell>
          <cell r="G1108">
            <v>0</v>
          </cell>
          <cell r="H1108">
            <v>0</v>
          </cell>
        </row>
        <row r="1109">
          <cell r="A1109">
            <v>2160218</v>
          </cell>
          <cell r="B1109" t="str">
            <v>      民贸企业补贴</v>
          </cell>
          <cell r="C1109">
            <v>0</v>
          </cell>
          <cell r="D1109">
            <v>0</v>
          </cell>
          <cell r="E1109">
            <v>0</v>
          </cell>
          <cell r="F1109">
            <v>0</v>
          </cell>
          <cell r="G1109">
            <v>0</v>
          </cell>
          <cell r="H1109">
            <v>0</v>
          </cell>
        </row>
        <row r="1110">
          <cell r="A1110">
            <v>2160219</v>
          </cell>
          <cell r="B1110" t="str">
            <v>      民贸民品贷款贴息</v>
          </cell>
          <cell r="C1110">
            <v>0</v>
          </cell>
          <cell r="D1110">
            <v>0</v>
          </cell>
          <cell r="E1110">
            <v>0</v>
          </cell>
          <cell r="F1110">
            <v>0</v>
          </cell>
          <cell r="G1110">
            <v>0</v>
          </cell>
          <cell r="H1110">
            <v>0</v>
          </cell>
        </row>
        <row r="1111">
          <cell r="A1111">
            <v>2160250</v>
          </cell>
          <cell r="B1111" t="str">
            <v>      事业运行</v>
          </cell>
          <cell r="C1111">
            <v>0</v>
          </cell>
          <cell r="D1111">
            <v>0</v>
          </cell>
          <cell r="E1111">
            <v>0</v>
          </cell>
          <cell r="F1111">
            <v>29.8</v>
          </cell>
          <cell r="G1111">
            <v>29.8</v>
          </cell>
          <cell r="H1111">
            <v>0</v>
          </cell>
        </row>
        <row r="1112">
          <cell r="A1112">
            <v>2160299</v>
          </cell>
          <cell r="B1112" t="str">
            <v>      其他商业流通事务支出</v>
          </cell>
          <cell r="C1112">
            <v>112.3</v>
          </cell>
          <cell r="D1112">
            <v>112.3</v>
          </cell>
          <cell r="E1112">
            <v>0</v>
          </cell>
          <cell r="F1112">
            <v>121.3</v>
          </cell>
          <cell r="G1112">
            <v>121.3</v>
          </cell>
          <cell r="H1112">
            <v>0</v>
          </cell>
        </row>
        <row r="1113">
          <cell r="A1113">
            <v>21606</v>
          </cell>
          <cell r="B1113" t="str">
            <v>    涉外发展服务支出</v>
          </cell>
          <cell r="C1113">
            <v>0</v>
          </cell>
          <cell r="D1113">
            <v>0</v>
          </cell>
          <cell r="E1113">
            <v>0</v>
          </cell>
          <cell r="F1113">
            <v>0</v>
          </cell>
          <cell r="G1113">
            <v>0</v>
          </cell>
          <cell r="H1113">
            <v>0</v>
          </cell>
        </row>
        <row r="1114">
          <cell r="A1114">
            <v>2160601</v>
          </cell>
          <cell r="B1114" t="str">
            <v>      行政运行</v>
          </cell>
          <cell r="C1114">
            <v>0</v>
          </cell>
          <cell r="D1114">
            <v>0</v>
          </cell>
          <cell r="E1114">
            <v>0</v>
          </cell>
          <cell r="F1114">
            <v>0</v>
          </cell>
          <cell r="G1114">
            <v>0</v>
          </cell>
          <cell r="H1114">
            <v>0</v>
          </cell>
        </row>
        <row r="1115">
          <cell r="A1115">
            <v>2160602</v>
          </cell>
          <cell r="B1115" t="str">
            <v>      一般行政管理事务</v>
          </cell>
          <cell r="C1115">
            <v>0</v>
          </cell>
          <cell r="D1115">
            <v>0</v>
          </cell>
          <cell r="E1115">
            <v>0</v>
          </cell>
          <cell r="F1115">
            <v>0</v>
          </cell>
          <cell r="G1115">
            <v>0</v>
          </cell>
          <cell r="H1115">
            <v>0</v>
          </cell>
        </row>
        <row r="1116">
          <cell r="A1116">
            <v>2160603</v>
          </cell>
          <cell r="B1116" t="str">
            <v>      机关服务</v>
          </cell>
          <cell r="C1116">
            <v>0</v>
          </cell>
          <cell r="D1116">
            <v>0</v>
          </cell>
          <cell r="E1116">
            <v>0</v>
          </cell>
          <cell r="F1116">
            <v>0</v>
          </cell>
          <cell r="G1116">
            <v>0</v>
          </cell>
          <cell r="H1116">
            <v>0</v>
          </cell>
        </row>
        <row r="1117">
          <cell r="A1117">
            <v>2160607</v>
          </cell>
          <cell r="B1117" t="str">
            <v>      外商投资环境建设补助资金</v>
          </cell>
          <cell r="C1117">
            <v>0</v>
          </cell>
          <cell r="D1117">
            <v>0</v>
          </cell>
          <cell r="E1117">
            <v>0</v>
          </cell>
          <cell r="F1117">
            <v>0</v>
          </cell>
          <cell r="G1117">
            <v>0</v>
          </cell>
          <cell r="H1117">
            <v>0</v>
          </cell>
        </row>
        <row r="1118">
          <cell r="A1118">
            <v>2160699</v>
          </cell>
          <cell r="B1118" t="str">
            <v>      其他涉外发展服务支出</v>
          </cell>
          <cell r="C1118">
            <v>0</v>
          </cell>
          <cell r="D1118">
            <v>0</v>
          </cell>
          <cell r="E1118">
            <v>0</v>
          </cell>
          <cell r="F1118">
            <v>0</v>
          </cell>
          <cell r="G1118">
            <v>0</v>
          </cell>
          <cell r="H1118">
            <v>0</v>
          </cell>
        </row>
        <row r="1119">
          <cell r="A1119">
            <v>21699</v>
          </cell>
          <cell r="B1119" t="str">
            <v>    其他商业服务业等支出</v>
          </cell>
          <cell r="C1119">
            <v>0</v>
          </cell>
          <cell r="D1119">
            <v>0</v>
          </cell>
          <cell r="E1119">
            <v>0</v>
          </cell>
          <cell r="F1119">
            <v>0</v>
          </cell>
          <cell r="G1119">
            <v>0</v>
          </cell>
          <cell r="H1119">
            <v>0</v>
          </cell>
        </row>
        <row r="1120">
          <cell r="A1120">
            <v>2169901</v>
          </cell>
          <cell r="B1120" t="str">
            <v>      服务业基础设施建设</v>
          </cell>
          <cell r="C1120">
            <v>0</v>
          </cell>
          <cell r="D1120">
            <v>0</v>
          </cell>
          <cell r="E1120">
            <v>0</v>
          </cell>
          <cell r="F1120">
            <v>0</v>
          </cell>
          <cell r="G1120">
            <v>0</v>
          </cell>
          <cell r="H1120">
            <v>0</v>
          </cell>
        </row>
        <row r="1121">
          <cell r="A1121">
            <v>2169999</v>
          </cell>
          <cell r="B1121" t="str">
            <v>      其他商业服务业等支出</v>
          </cell>
          <cell r="C1121">
            <v>0</v>
          </cell>
          <cell r="D1121">
            <v>0</v>
          </cell>
          <cell r="E1121">
            <v>0</v>
          </cell>
          <cell r="F1121">
            <v>0</v>
          </cell>
          <cell r="G1121">
            <v>0</v>
          </cell>
          <cell r="H1121">
            <v>0</v>
          </cell>
        </row>
        <row r="1122">
          <cell r="A1122">
            <v>217</v>
          </cell>
          <cell r="B1122" t="str">
            <v>  金融支出</v>
          </cell>
          <cell r="C1122">
            <v>0</v>
          </cell>
          <cell r="D1122">
            <v>0</v>
          </cell>
          <cell r="E1122">
            <v>0</v>
          </cell>
          <cell r="F1122">
            <v>0</v>
          </cell>
          <cell r="G1122">
            <v>0</v>
          </cell>
          <cell r="H1122">
            <v>0</v>
          </cell>
        </row>
        <row r="1123">
          <cell r="A1123">
            <v>21701</v>
          </cell>
          <cell r="B1123" t="str">
            <v>    金融部门行政支出</v>
          </cell>
          <cell r="C1123">
            <v>0</v>
          </cell>
          <cell r="D1123">
            <v>0</v>
          </cell>
          <cell r="E1123">
            <v>0</v>
          </cell>
          <cell r="F1123">
            <v>0</v>
          </cell>
          <cell r="G1123">
            <v>0</v>
          </cell>
          <cell r="H1123">
            <v>0</v>
          </cell>
        </row>
        <row r="1124">
          <cell r="A1124">
            <v>2170101</v>
          </cell>
          <cell r="B1124" t="str">
            <v>      行政运行</v>
          </cell>
          <cell r="C1124">
            <v>0</v>
          </cell>
          <cell r="D1124">
            <v>0</v>
          </cell>
          <cell r="E1124">
            <v>0</v>
          </cell>
          <cell r="F1124">
            <v>0</v>
          </cell>
          <cell r="G1124">
            <v>0</v>
          </cell>
          <cell r="H1124">
            <v>0</v>
          </cell>
        </row>
        <row r="1125">
          <cell r="A1125">
            <v>2170102</v>
          </cell>
          <cell r="B1125" t="str">
            <v>      一般行政管理事务</v>
          </cell>
          <cell r="C1125">
            <v>0</v>
          </cell>
          <cell r="D1125">
            <v>0</v>
          </cell>
          <cell r="E1125">
            <v>0</v>
          </cell>
          <cell r="F1125">
            <v>0</v>
          </cell>
          <cell r="G1125">
            <v>0</v>
          </cell>
          <cell r="H1125">
            <v>0</v>
          </cell>
        </row>
        <row r="1126">
          <cell r="A1126">
            <v>2170103</v>
          </cell>
          <cell r="B1126" t="str">
            <v>      机关服务</v>
          </cell>
          <cell r="C1126">
            <v>0</v>
          </cell>
          <cell r="D1126">
            <v>0</v>
          </cell>
          <cell r="E1126">
            <v>0</v>
          </cell>
          <cell r="F1126">
            <v>0</v>
          </cell>
          <cell r="G1126">
            <v>0</v>
          </cell>
          <cell r="H1126">
            <v>0</v>
          </cell>
        </row>
        <row r="1127">
          <cell r="A1127">
            <v>2170104</v>
          </cell>
          <cell r="B1127" t="str">
            <v>      安全防卫</v>
          </cell>
          <cell r="C1127">
            <v>0</v>
          </cell>
          <cell r="D1127">
            <v>0</v>
          </cell>
          <cell r="E1127">
            <v>0</v>
          </cell>
          <cell r="F1127">
            <v>0</v>
          </cell>
          <cell r="G1127">
            <v>0</v>
          </cell>
          <cell r="H1127">
            <v>0</v>
          </cell>
        </row>
        <row r="1128">
          <cell r="A1128">
            <v>2170150</v>
          </cell>
          <cell r="B1128" t="str">
            <v>      事业运行</v>
          </cell>
          <cell r="C1128">
            <v>0</v>
          </cell>
          <cell r="D1128">
            <v>0</v>
          </cell>
          <cell r="E1128">
            <v>0</v>
          </cell>
          <cell r="F1128">
            <v>0</v>
          </cell>
          <cell r="G1128">
            <v>0</v>
          </cell>
          <cell r="H1128">
            <v>0</v>
          </cell>
        </row>
        <row r="1129">
          <cell r="A1129">
            <v>2170199</v>
          </cell>
          <cell r="B1129" t="str">
            <v>      金融部门其他行政支出</v>
          </cell>
          <cell r="C1129">
            <v>0</v>
          </cell>
          <cell r="D1129">
            <v>0</v>
          </cell>
          <cell r="E1129">
            <v>0</v>
          </cell>
          <cell r="F1129">
            <v>0</v>
          </cell>
          <cell r="G1129">
            <v>0</v>
          </cell>
          <cell r="H1129">
            <v>0</v>
          </cell>
        </row>
        <row r="1130">
          <cell r="A1130">
            <v>21702</v>
          </cell>
          <cell r="B1130" t="str">
            <v>    金融部门监管支出</v>
          </cell>
          <cell r="C1130">
            <v>0</v>
          </cell>
          <cell r="D1130">
            <v>0</v>
          </cell>
          <cell r="E1130">
            <v>0</v>
          </cell>
          <cell r="F1130">
            <v>0</v>
          </cell>
          <cell r="G1130">
            <v>0</v>
          </cell>
          <cell r="H1130">
            <v>0</v>
          </cell>
        </row>
        <row r="1131">
          <cell r="A1131">
            <v>2170201</v>
          </cell>
          <cell r="B1131" t="str">
            <v>      货币发行</v>
          </cell>
          <cell r="C1131">
            <v>0</v>
          </cell>
          <cell r="D1131">
            <v>0</v>
          </cell>
          <cell r="E1131">
            <v>0</v>
          </cell>
          <cell r="F1131">
            <v>0</v>
          </cell>
          <cell r="G1131">
            <v>0</v>
          </cell>
          <cell r="H1131">
            <v>0</v>
          </cell>
        </row>
        <row r="1132">
          <cell r="A1132">
            <v>2170202</v>
          </cell>
          <cell r="B1132" t="str">
            <v>      金融服务</v>
          </cell>
          <cell r="C1132">
            <v>0</v>
          </cell>
          <cell r="D1132">
            <v>0</v>
          </cell>
          <cell r="E1132">
            <v>0</v>
          </cell>
          <cell r="F1132">
            <v>0</v>
          </cell>
          <cell r="G1132">
            <v>0</v>
          </cell>
          <cell r="H1132">
            <v>0</v>
          </cell>
        </row>
        <row r="1133">
          <cell r="A1133">
            <v>2170203</v>
          </cell>
          <cell r="B1133" t="str">
            <v>      反假币</v>
          </cell>
          <cell r="C1133">
            <v>0</v>
          </cell>
          <cell r="D1133">
            <v>0</v>
          </cell>
          <cell r="E1133">
            <v>0</v>
          </cell>
          <cell r="F1133">
            <v>0</v>
          </cell>
          <cell r="G1133">
            <v>0</v>
          </cell>
          <cell r="H1133">
            <v>0</v>
          </cell>
        </row>
        <row r="1134">
          <cell r="A1134">
            <v>2170204</v>
          </cell>
          <cell r="B1134" t="str">
            <v>      重点金融机构监管</v>
          </cell>
          <cell r="C1134">
            <v>0</v>
          </cell>
          <cell r="D1134">
            <v>0</v>
          </cell>
          <cell r="E1134">
            <v>0</v>
          </cell>
          <cell r="F1134">
            <v>0</v>
          </cell>
          <cell r="G1134">
            <v>0</v>
          </cell>
          <cell r="H1134">
            <v>0</v>
          </cell>
        </row>
        <row r="1135">
          <cell r="A1135">
            <v>2170205</v>
          </cell>
          <cell r="B1135" t="str">
            <v>      金融稽查与案件处理</v>
          </cell>
          <cell r="C1135">
            <v>0</v>
          </cell>
          <cell r="D1135">
            <v>0</v>
          </cell>
          <cell r="E1135">
            <v>0</v>
          </cell>
          <cell r="F1135">
            <v>0</v>
          </cell>
          <cell r="G1135">
            <v>0</v>
          </cell>
          <cell r="H1135">
            <v>0</v>
          </cell>
        </row>
        <row r="1136">
          <cell r="A1136">
            <v>2170206</v>
          </cell>
          <cell r="B1136" t="str">
            <v>      金融行业电子化建设</v>
          </cell>
          <cell r="C1136">
            <v>0</v>
          </cell>
          <cell r="D1136">
            <v>0</v>
          </cell>
          <cell r="E1136">
            <v>0</v>
          </cell>
          <cell r="F1136">
            <v>0</v>
          </cell>
          <cell r="G1136">
            <v>0</v>
          </cell>
          <cell r="H1136">
            <v>0</v>
          </cell>
        </row>
        <row r="1137">
          <cell r="A1137">
            <v>2170207</v>
          </cell>
          <cell r="B1137" t="str">
            <v>      从业人员资格考试</v>
          </cell>
          <cell r="C1137">
            <v>0</v>
          </cell>
          <cell r="D1137">
            <v>0</v>
          </cell>
          <cell r="E1137">
            <v>0</v>
          </cell>
          <cell r="F1137">
            <v>0</v>
          </cell>
          <cell r="G1137">
            <v>0</v>
          </cell>
          <cell r="H1137">
            <v>0</v>
          </cell>
        </row>
        <row r="1138">
          <cell r="A1138">
            <v>2170208</v>
          </cell>
          <cell r="B1138" t="str">
            <v>      反洗钱</v>
          </cell>
          <cell r="C1138">
            <v>0</v>
          </cell>
          <cell r="D1138">
            <v>0</v>
          </cell>
          <cell r="E1138">
            <v>0</v>
          </cell>
          <cell r="F1138">
            <v>0</v>
          </cell>
          <cell r="G1138">
            <v>0</v>
          </cell>
          <cell r="H1138">
            <v>0</v>
          </cell>
        </row>
        <row r="1139">
          <cell r="A1139">
            <v>2170299</v>
          </cell>
          <cell r="B1139" t="str">
            <v>      金融部门其他监管支出</v>
          </cell>
          <cell r="C1139">
            <v>0</v>
          </cell>
          <cell r="D1139">
            <v>0</v>
          </cell>
          <cell r="E1139">
            <v>0</v>
          </cell>
          <cell r="F1139">
            <v>0</v>
          </cell>
          <cell r="G1139">
            <v>0</v>
          </cell>
          <cell r="H1139">
            <v>0</v>
          </cell>
        </row>
        <row r="1140">
          <cell r="A1140">
            <v>21703</v>
          </cell>
          <cell r="B1140" t="str">
            <v>    金融发展支出</v>
          </cell>
          <cell r="C1140">
            <v>0</v>
          </cell>
          <cell r="D1140">
            <v>0</v>
          </cell>
          <cell r="E1140">
            <v>0</v>
          </cell>
          <cell r="F1140">
            <v>0</v>
          </cell>
          <cell r="G1140">
            <v>0</v>
          </cell>
          <cell r="H1140">
            <v>0</v>
          </cell>
        </row>
        <row r="1141">
          <cell r="A1141">
            <v>2170301</v>
          </cell>
          <cell r="B1141" t="str">
            <v>      政策性银行亏损补贴</v>
          </cell>
          <cell r="C1141">
            <v>0</v>
          </cell>
          <cell r="D1141">
            <v>0</v>
          </cell>
          <cell r="E1141">
            <v>0</v>
          </cell>
          <cell r="F1141">
            <v>0</v>
          </cell>
          <cell r="G1141">
            <v>0</v>
          </cell>
          <cell r="H1141">
            <v>0</v>
          </cell>
        </row>
        <row r="1142">
          <cell r="A1142">
            <v>2170302</v>
          </cell>
          <cell r="B1142" t="str">
            <v>      利息费用补贴支出</v>
          </cell>
          <cell r="C1142">
            <v>0</v>
          </cell>
          <cell r="D1142">
            <v>0</v>
          </cell>
          <cell r="E1142">
            <v>0</v>
          </cell>
          <cell r="F1142">
            <v>0</v>
          </cell>
          <cell r="G1142">
            <v>0</v>
          </cell>
          <cell r="H1142">
            <v>0</v>
          </cell>
        </row>
        <row r="1143">
          <cell r="A1143">
            <v>2170303</v>
          </cell>
          <cell r="B1143" t="str">
            <v>      补充资本金</v>
          </cell>
          <cell r="C1143">
            <v>0</v>
          </cell>
          <cell r="D1143">
            <v>0</v>
          </cell>
          <cell r="E1143">
            <v>0</v>
          </cell>
          <cell r="F1143">
            <v>0</v>
          </cell>
          <cell r="G1143">
            <v>0</v>
          </cell>
          <cell r="H1143">
            <v>0</v>
          </cell>
        </row>
        <row r="1144">
          <cell r="A1144">
            <v>2170304</v>
          </cell>
          <cell r="B1144" t="str">
            <v>      风险基金补助</v>
          </cell>
          <cell r="C1144">
            <v>0</v>
          </cell>
          <cell r="D1144">
            <v>0</v>
          </cell>
          <cell r="E1144">
            <v>0</v>
          </cell>
          <cell r="F1144">
            <v>0</v>
          </cell>
          <cell r="G1144">
            <v>0</v>
          </cell>
          <cell r="H1144">
            <v>0</v>
          </cell>
        </row>
        <row r="1145">
          <cell r="A1145">
            <v>2170399</v>
          </cell>
          <cell r="B1145" t="str">
            <v>      其他金融发展支出</v>
          </cell>
          <cell r="C1145">
            <v>0</v>
          </cell>
          <cell r="D1145">
            <v>0</v>
          </cell>
          <cell r="E1145">
            <v>0</v>
          </cell>
          <cell r="F1145">
            <v>0</v>
          </cell>
          <cell r="G1145">
            <v>0</v>
          </cell>
          <cell r="H1145">
            <v>0</v>
          </cell>
        </row>
        <row r="1146">
          <cell r="A1146">
            <v>21704</v>
          </cell>
          <cell r="B1146" t="str">
            <v>    金融调控支出</v>
          </cell>
          <cell r="C1146">
            <v>0</v>
          </cell>
          <cell r="D1146">
            <v>0</v>
          </cell>
          <cell r="E1146">
            <v>0</v>
          </cell>
          <cell r="F1146">
            <v>0</v>
          </cell>
          <cell r="G1146">
            <v>0</v>
          </cell>
          <cell r="H1146">
            <v>0</v>
          </cell>
        </row>
        <row r="1147">
          <cell r="A1147">
            <v>2170401</v>
          </cell>
          <cell r="B1147" t="str">
            <v>      中央银行亏损补贴</v>
          </cell>
          <cell r="C1147">
            <v>0</v>
          </cell>
          <cell r="D1147">
            <v>0</v>
          </cell>
          <cell r="E1147">
            <v>0</v>
          </cell>
          <cell r="F1147">
            <v>0</v>
          </cell>
          <cell r="G1147">
            <v>0</v>
          </cell>
          <cell r="H1147">
            <v>0</v>
          </cell>
        </row>
        <row r="1148">
          <cell r="A1148">
            <v>2170499</v>
          </cell>
          <cell r="B1148" t="str">
            <v>      其他金融调控支出</v>
          </cell>
          <cell r="C1148">
            <v>0</v>
          </cell>
          <cell r="D1148">
            <v>0</v>
          </cell>
          <cell r="E1148">
            <v>0</v>
          </cell>
          <cell r="F1148">
            <v>0</v>
          </cell>
          <cell r="G1148">
            <v>0</v>
          </cell>
          <cell r="H1148">
            <v>0</v>
          </cell>
        </row>
        <row r="1149">
          <cell r="A1149">
            <v>21799</v>
          </cell>
          <cell r="B1149" t="str">
            <v>    其他金融支出</v>
          </cell>
          <cell r="C1149">
            <v>0</v>
          </cell>
          <cell r="D1149">
            <v>0</v>
          </cell>
          <cell r="E1149">
            <v>0</v>
          </cell>
          <cell r="F1149">
            <v>0</v>
          </cell>
          <cell r="G1149">
            <v>0</v>
          </cell>
          <cell r="H1149">
            <v>0</v>
          </cell>
        </row>
        <row r="1150">
          <cell r="A1150">
            <v>2179901</v>
          </cell>
          <cell r="B1150" t="str">
            <v>      其他金融支出</v>
          </cell>
          <cell r="C1150">
            <v>0</v>
          </cell>
          <cell r="D1150">
            <v>0</v>
          </cell>
          <cell r="E1150">
            <v>0</v>
          </cell>
          <cell r="F1150">
            <v>0</v>
          </cell>
          <cell r="G1150">
            <v>0</v>
          </cell>
          <cell r="H1150">
            <v>0</v>
          </cell>
        </row>
        <row r="1151">
          <cell r="A1151">
            <v>219</v>
          </cell>
          <cell r="B1151" t="str">
            <v>  援助其他地区支出</v>
          </cell>
          <cell r="C1151">
            <v>0</v>
          </cell>
          <cell r="D1151">
            <v>0</v>
          </cell>
          <cell r="E1151">
            <v>0</v>
          </cell>
          <cell r="F1151">
            <v>0</v>
          </cell>
          <cell r="G1151">
            <v>0</v>
          </cell>
          <cell r="H1151">
            <v>0</v>
          </cell>
        </row>
        <row r="1152">
          <cell r="A1152">
            <v>21901</v>
          </cell>
          <cell r="B1152" t="str">
            <v>    一般公共服务</v>
          </cell>
          <cell r="C1152">
            <v>0</v>
          </cell>
          <cell r="D1152">
            <v>0</v>
          </cell>
          <cell r="E1152">
            <v>0</v>
          </cell>
          <cell r="F1152">
            <v>0</v>
          </cell>
          <cell r="G1152">
            <v>0</v>
          </cell>
          <cell r="H1152">
            <v>0</v>
          </cell>
        </row>
        <row r="1153">
          <cell r="A1153">
            <v>21902</v>
          </cell>
          <cell r="B1153" t="str">
            <v>    教育</v>
          </cell>
          <cell r="C1153">
            <v>0</v>
          </cell>
          <cell r="D1153">
            <v>0</v>
          </cell>
          <cell r="E1153">
            <v>0</v>
          </cell>
          <cell r="F1153">
            <v>0</v>
          </cell>
          <cell r="G1153">
            <v>0</v>
          </cell>
          <cell r="H1153">
            <v>0</v>
          </cell>
        </row>
        <row r="1154">
          <cell r="A1154">
            <v>21903</v>
          </cell>
          <cell r="B1154" t="str">
            <v>    文化体育与传媒</v>
          </cell>
          <cell r="C1154">
            <v>0</v>
          </cell>
          <cell r="D1154">
            <v>0</v>
          </cell>
          <cell r="E1154">
            <v>0</v>
          </cell>
          <cell r="F1154">
            <v>0</v>
          </cell>
          <cell r="G1154">
            <v>0</v>
          </cell>
          <cell r="H1154">
            <v>0</v>
          </cell>
        </row>
        <row r="1155">
          <cell r="A1155">
            <v>21904</v>
          </cell>
          <cell r="B1155" t="str">
            <v>    医疗卫生</v>
          </cell>
          <cell r="C1155">
            <v>0</v>
          </cell>
          <cell r="D1155">
            <v>0</v>
          </cell>
          <cell r="E1155">
            <v>0</v>
          </cell>
          <cell r="F1155">
            <v>0</v>
          </cell>
          <cell r="G1155">
            <v>0</v>
          </cell>
          <cell r="H1155">
            <v>0</v>
          </cell>
        </row>
        <row r="1156">
          <cell r="A1156">
            <v>21905</v>
          </cell>
          <cell r="B1156" t="str">
            <v>    节能环保</v>
          </cell>
          <cell r="C1156">
            <v>0</v>
          </cell>
          <cell r="D1156">
            <v>0</v>
          </cell>
          <cell r="E1156">
            <v>0</v>
          </cell>
          <cell r="F1156">
            <v>0</v>
          </cell>
          <cell r="G1156">
            <v>0</v>
          </cell>
          <cell r="H1156">
            <v>0</v>
          </cell>
        </row>
        <row r="1157">
          <cell r="A1157">
            <v>21906</v>
          </cell>
          <cell r="B1157" t="str">
            <v>    农业</v>
          </cell>
          <cell r="C1157">
            <v>0</v>
          </cell>
          <cell r="D1157">
            <v>0</v>
          </cell>
          <cell r="E1157">
            <v>0</v>
          </cell>
          <cell r="F1157">
            <v>0</v>
          </cell>
          <cell r="G1157">
            <v>0</v>
          </cell>
          <cell r="H1157">
            <v>0</v>
          </cell>
        </row>
        <row r="1158">
          <cell r="A1158">
            <v>21907</v>
          </cell>
          <cell r="B1158" t="str">
            <v>    交通运输</v>
          </cell>
          <cell r="C1158">
            <v>0</v>
          </cell>
          <cell r="D1158">
            <v>0</v>
          </cell>
          <cell r="E1158">
            <v>0</v>
          </cell>
          <cell r="F1158">
            <v>0</v>
          </cell>
          <cell r="G1158">
            <v>0</v>
          </cell>
          <cell r="H1158">
            <v>0</v>
          </cell>
        </row>
        <row r="1159">
          <cell r="A1159">
            <v>21908</v>
          </cell>
          <cell r="B1159" t="str">
            <v>    住房保障</v>
          </cell>
          <cell r="C1159">
            <v>0</v>
          </cell>
          <cell r="D1159">
            <v>0</v>
          </cell>
          <cell r="E1159">
            <v>0</v>
          </cell>
          <cell r="F1159">
            <v>0</v>
          </cell>
          <cell r="G1159">
            <v>0</v>
          </cell>
          <cell r="H1159">
            <v>0</v>
          </cell>
        </row>
        <row r="1160">
          <cell r="A1160">
            <v>21999</v>
          </cell>
          <cell r="B1160" t="str">
            <v>    其他支出</v>
          </cell>
          <cell r="C1160">
            <v>0</v>
          </cell>
          <cell r="D1160">
            <v>0</v>
          </cell>
          <cell r="E1160">
            <v>0</v>
          </cell>
          <cell r="F1160">
            <v>0</v>
          </cell>
          <cell r="G1160">
            <v>0</v>
          </cell>
          <cell r="H1160">
            <v>0</v>
          </cell>
        </row>
        <row r="1161">
          <cell r="A1161">
            <v>220</v>
          </cell>
          <cell r="B1161" t="str">
            <v>  自然资源海洋气象等支出</v>
          </cell>
          <cell r="C1161">
            <v>1470.5</v>
          </cell>
          <cell r="D1161">
            <v>1470.5</v>
          </cell>
          <cell r="E1161">
            <v>0</v>
          </cell>
          <cell r="F1161">
            <v>1280.9</v>
          </cell>
          <cell r="G1161">
            <v>1280.9</v>
          </cell>
          <cell r="H1161">
            <v>0</v>
          </cell>
        </row>
        <row r="1162">
          <cell r="A1162">
            <v>22001</v>
          </cell>
          <cell r="B1162" t="str">
            <v>    自然资源事务</v>
          </cell>
          <cell r="C1162">
            <v>1417.8</v>
          </cell>
          <cell r="D1162">
            <v>1417.8</v>
          </cell>
          <cell r="E1162">
            <v>0</v>
          </cell>
          <cell r="F1162">
            <v>1272.7</v>
          </cell>
          <cell r="G1162">
            <v>1272.7</v>
          </cell>
          <cell r="H1162">
            <v>0</v>
          </cell>
        </row>
        <row r="1163">
          <cell r="A1163">
            <v>2200101</v>
          </cell>
          <cell r="B1163" t="str">
            <v>      行政运行</v>
          </cell>
          <cell r="C1163">
            <v>147.8</v>
          </cell>
          <cell r="D1163">
            <v>147.8</v>
          </cell>
          <cell r="E1163">
            <v>0</v>
          </cell>
          <cell r="F1163">
            <v>185.7</v>
          </cell>
          <cell r="G1163">
            <v>185.7</v>
          </cell>
          <cell r="H1163">
            <v>0</v>
          </cell>
        </row>
        <row r="1164">
          <cell r="A1164">
            <v>2200102</v>
          </cell>
          <cell r="B1164" t="str">
            <v>      一般行政管理事务</v>
          </cell>
          <cell r="C1164">
            <v>0</v>
          </cell>
          <cell r="D1164">
            <v>0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</row>
        <row r="1165">
          <cell r="A1165">
            <v>2200103</v>
          </cell>
          <cell r="B1165" t="str">
            <v>      机关服务</v>
          </cell>
          <cell r="C1165">
            <v>0</v>
          </cell>
          <cell r="D1165">
            <v>0</v>
          </cell>
          <cell r="E1165">
            <v>0</v>
          </cell>
          <cell r="F1165">
            <v>0</v>
          </cell>
          <cell r="G1165">
            <v>0</v>
          </cell>
          <cell r="H1165">
            <v>0</v>
          </cell>
        </row>
        <row r="1166">
          <cell r="A1166">
            <v>2200104</v>
          </cell>
          <cell r="B1166" t="str">
            <v>      自然资源规划及管理</v>
          </cell>
          <cell r="C1166">
            <v>0</v>
          </cell>
          <cell r="D1166">
            <v>0</v>
          </cell>
          <cell r="E1166">
            <v>0</v>
          </cell>
          <cell r="F1166">
            <v>0</v>
          </cell>
          <cell r="G1166">
            <v>0</v>
          </cell>
          <cell r="H1166">
            <v>0</v>
          </cell>
        </row>
        <row r="1167">
          <cell r="A1167">
            <v>2200106</v>
          </cell>
          <cell r="B1167" t="str">
            <v>      自然资源利用与保护</v>
          </cell>
          <cell r="C1167">
            <v>0</v>
          </cell>
          <cell r="D1167">
            <v>0</v>
          </cell>
          <cell r="E1167">
            <v>0</v>
          </cell>
          <cell r="F1167">
            <v>0</v>
          </cell>
          <cell r="G1167">
            <v>0</v>
          </cell>
          <cell r="H1167">
            <v>0</v>
          </cell>
        </row>
        <row r="1168">
          <cell r="A1168">
            <v>2200107</v>
          </cell>
          <cell r="B1168" t="str">
            <v>      自然资源社会公益服务</v>
          </cell>
          <cell r="C1168">
            <v>0</v>
          </cell>
          <cell r="D1168">
            <v>0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</row>
        <row r="1169">
          <cell r="A1169">
            <v>2200108</v>
          </cell>
          <cell r="B1169" t="str">
            <v>      自然资源行业业务管理</v>
          </cell>
          <cell r="C1169">
            <v>0</v>
          </cell>
          <cell r="D1169">
            <v>0</v>
          </cell>
          <cell r="E1169">
            <v>0</v>
          </cell>
          <cell r="F1169">
            <v>0</v>
          </cell>
          <cell r="G1169">
            <v>0</v>
          </cell>
          <cell r="H1169">
            <v>0</v>
          </cell>
        </row>
        <row r="1170">
          <cell r="A1170">
            <v>2200109</v>
          </cell>
          <cell r="B1170" t="str">
            <v>      自然资源调查与确权登记</v>
          </cell>
          <cell r="C1170">
            <v>0</v>
          </cell>
          <cell r="D1170">
            <v>0</v>
          </cell>
          <cell r="E1170">
            <v>0</v>
          </cell>
          <cell r="F1170">
            <v>0</v>
          </cell>
          <cell r="G1170">
            <v>0</v>
          </cell>
          <cell r="H1170">
            <v>0</v>
          </cell>
        </row>
        <row r="1171">
          <cell r="A1171">
            <v>2200112</v>
          </cell>
          <cell r="B1171" t="str">
            <v>      土地资源储备支出</v>
          </cell>
          <cell r="C1171">
            <v>0</v>
          </cell>
          <cell r="D1171">
            <v>0</v>
          </cell>
          <cell r="E1171">
            <v>0</v>
          </cell>
          <cell r="F1171">
            <v>0</v>
          </cell>
          <cell r="G1171">
            <v>0</v>
          </cell>
          <cell r="H1171">
            <v>0</v>
          </cell>
        </row>
        <row r="1172">
          <cell r="A1172">
            <v>2200113</v>
          </cell>
          <cell r="B1172" t="str">
            <v>      地质矿产资源与环境调查</v>
          </cell>
          <cell r="C1172">
            <v>0</v>
          </cell>
          <cell r="D1172">
            <v>0</v>
          </cell>
          <cell r="E1172">
            <v>0</v>
          </cell>
          <cell r="F1172">
            <v>0</v>
          </cell>
          <cell r="G1172">
            <v>0</v>
          </cell>
          <cell r="H1172">
            <v>0</v>
          </cell>
        </row>
        <row r="1173">
          <cell r="A1173">
            <v>2200114</v>
          </cell>
          <cell r="B1173" t="str">
            <v>      地质勘查与矿产资源管理</v>
          </cell>
          <cell r="C1173">
            <v>0</v>
          </cell>
          <cell r="D1173">
            <v>0</v>
          </cell>
          <cell r="E1173">
            <v>0</v>
          </cell>
          <cell r="F1173">
            <v>0</v>
          </cell>
          <cell r="G1173">
            <v>0</v>
          </cell>
          <cell r="H1173">
            <v>0</v>
          </cell>
        </row>
        <row r="1174">
          <cell r="A1174">
            <v>2200115</v>
          </cell>
          <cell r="B1174" t="str">
            <v>      地质转产项目财政贴息</v>
          </cell>
          <cell r="C1174">
            <v>0</v>
          </cell>
          <cell r="D1174">
            <v>0</v>
          </cell>
          <cell r="E1174">
            <v>0</v>
          </cell>
          <cell r="F1174">
            <v>0</v>
          </cell>
          <cell r="G1174">
            <v>0</v>
          </cell>
          <cell r="H1174">
            <v>0</v>
          </cell>
        </row>
        <row r="1175">
          <cell r="A1175">
            <v>2200116</v>
          </cell>
          <cell r="B1175" t="str">
            <v>      国外风险勘查</v>
          </cell>
          <cell r="C1175">
            <v>0</v>
          </cell>
          <cell r="D1175">
            <v>0</v>
          </cell>
          <cell r="E1175">
            <v>0</v>
          </cell>
          <cell r="F1175">
            <v>0</v>
          </cell>
          <cell r="G1175">
            <v>0</v>
          </cell>
          <cell r="H1175">
            <v>0</v>
          </cell>
        </row>
        <row r="1176">
          <cell r="A1176">
            <v>2200119</v>
          </cell>
          <cell r="B1176" t="str">
            <v>      地质勘查基金(周转金)支出</v>
          </cell>
          <cell r="C1176">
            <v>0</v>
          </cell>
          <cell r="D1176">
            <v>0</v>
          </cell>
          <cell r="E1176">
            <v>0</v>
          </cell>
          <cell r="F1176">
            <v>0</v>
          </cell>
          <cell r="G1176">
            <v>0</v>
          </cell>
          <cell r="H1176">
            <v>0</v>
          </cell>
        </row>
        <row r="1177">
          <cell r="A1177">
            <v>2200120</v>
          </cell>
          <cell r="B1177" t="str">
            <v>      海域与海岛管理</v>
          </cell>
          <cell r="C1177">
            <v>0</v>
          </cell>
          <cell r="D1177">
            <v>0</v>
          </cell>
          <cell r="E1177">
            <v>0</v>
          </cell>
          <cell r="F1177">
            <v>0</v>
          </cell>
          <cell r="G1177">
            <v>0</v>
          </cell>
          <cell r="H1177">
            <v>0</v>
          </cell>
        </row>
        <row r="1178">
          <cell r="A1178">
            <v>2200121</v>
          </cell>
          <cell r="B1178" t="str">
            <v>      自然资源国际合作与海洋权益维护</v>
          </cell>
          <cell r="C1178">
            <v>0</v>
          </cell>
          <cell r="D1178">
            <v>0</v>
          </cell>
          <cell r="E1178">
            <v>0</v>
          </cell>
          <cell r="F1178">
            <v>0</v>
          </cell>
          <cell r="G1178">
            <v>0</v>
          </cell>
          <cell r="H1178">
            <v>0</v>
          </cell>
        </row>
        <row r="1179">
          <cell r="A1179">
            <v>2200122</v>
          </cell>
          <cell r="B1179" t="str">
            <v>      自然资源卫星</v>
          </cell>
          <cell r="C1179">
            <v>0</v>
          </cell>
          <cell r="D1179">
            <v>0</v>
          </cell>
          <cell r="E1179">
            <v>0</v>
          </cell>
          <cell r="F1179">
            <v>0</v>
          </cell>
          <cell r="G1179">
            <v>0</v>
          </cell>
          <cell r="H1179">
            <v>0</v>
          </cell>
        </row>
        <row r="1180">
          <cell r="A1180">
            <v>2200123</v>
          </cell>
          <cell r="B1180" t="str">
            <v>      极地考察</v>
          </cell>
          <cell r="C1180">
            <v>0</v>
          </cell>
          <cell r="D1180">
            <v>0</v>
          </cell>
          <cell r="E1180">
            <v>0</v>
          </cell>
          <cell r="F1180">
            <v>0</v>
          </cell>
          <cell r="G1180">
            <v>0</v>
          </cell>
          <cell r="H1180">
            <v>0</v>
          </cell>
        </row>
        <row r="1181">
          <cell r="A1181">
            <v>2200124</v>
          </cell>
          <cell r="B1181" t="str">
            <v>      深海调查与资源开发</v>
          </cell>
          <cell r="C1181">
            <v>0</v>
          </cell>
          <cell r="D1181">
            <v>0</v>
          </cell>
          <cell r="E1181">
            <v>0</v>
          </cell>
          <cell r="F1181">
            <v>0</v>
          </cell>
          <cell r="G1181">
            <v>0</v>
          </cell>
          <cell r="H1181">
            <v>0</v>
          </cell>
        </row>
        <row r="1182">
          <cell r="A1182">
            <v>2200125</v>
          </cell>
          <cell r="B1182" t="str">
            <v>      海港航标维护</v>
          </cell>
          <cell r="C1182">
            <v>0</v>
          </cell>
          <cell r="D1182">
            <v>0</v>
          </cell>
          <cell r="E1182">
            <v>0</v>
          </cell>
          <cell r="F1182">
            <v>0</v>
          </cell>
          <cell r="G1182">
            <v>0</v>
          </cell>
          <cell r="H1182">
            <v>0</v>
          </cell>
        </row>
        <row r="1183">
          <cell r="A1183">
            <v>2200126</v>
          </cell>
          <cell r="B1183" t="str">
            <v>      海水淡化</v>
          </cell>
          <cell r="C1183">
            <v>0</v>
          </cell>
          <cell r="D1183">
            <v>0</v>
          </cell>
          <cell r="E1183">
            <v>0</v>
          </cell>
          <cell r="F1183">
            <v>0</v>
          </cell>
          <cell r="G1183">
            <v>0</v>
          </cell>
          <cell r="H1183">
            <v>0</v>
          </cell>
        </row>
        <row r="1184">
          <cell r="A1184">
            <v>2200127</v>
          </cell>
          <cell r="B1184" t="str">
            <v>      无居民海岛使用金支出</v>
          </cell>
          <cell r="C1184">
            <v>0</v>
          </cell>
          <cell r="D1184">
            <v>0</v>
          </cell>
          <cell r="E1184">
            <v>0</v>
          </cell>
          <cell r="F1184">
            <v>0</v>
          </cell>
          <cell r="G1184">
            <v>0</v>
          </cell>
          <cell r="H1184">
            <v>0</v>
          </cell>
        </row>
        <row r="1185">
          <cell r="A1185">
            <v>2200128</v>
          </cell>
          <cell r="B1185" t="str">
            <v>      海洋战略规划与预警监测</v>
          </cell>
          <cell r="C1185">
            <v>0</v>
          </cell>
          <cell r="D1185">
            <v>0</v>
          </cell>
          <cell r="E1185">
            <v>0</v>
          </cell>
          <cell r="F1185">
            <v>0</v>
          </cell>
          <cell r="G1185">
            <v>0</v>
          </cell>
          <cell r="H1185">
            <v>0</v>
          </cell>
        </row>
        <row r="1186">
          <cell r="A1186">
            <v>2200129</v>
          </cell>
          <cell r="B1186" t="str">
            <v>      基础测绘与地理信息监管</v>
          </cell>
          <cell r="C1186">
            <v>0</v>
          </cell>
          <cell r="D1186">
            <v>0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</row>
        <row r="1187">
          <cell r="A1187">
            <v>2200150</v>
          </cell>
          <cell r="B1187" t="str">
            <v>      事业运行</v>
          </cell>
          <cell r="C1187">
            <v>1042.7</v>
          </cell>
          <cell r="D1187">
            <v>1042.7</v>
          </cell>
          <cell r="E1187">
            <v>0</v>
          </cell>
          <cell r="F1187">
            <v>844.8</v>
          </cell>
          <cell r="G1187">
            <v>844.8</v>
          </cell>
          <cell r="H1187">
            <v>0</v>
          </cell>
        </row>
        <row r="1188">
          <cell r="A1188">
            <v>2200199</v>
          </cell>
          <cell r="B1188" t="str">
            <v>      其他自然资源事务支出</v>
          </cell>
          <cell r="C1188">
            <v>227.3</v>
          </cell>
          <cell r="D1188">
            <v>227.3</v>
          </cell>
          <cell r="E1188">
            <v>0</v>
          </cell>
          <cell r="F1188">
            <v>242.2</v>
          </cell>
          <cell r="G1188">
            <v>242.2</v>
          </cell>
          <cell r="H1188">
            <v>0</v>
          </cell>
        </row>
        <row r="1189">
          <cell r="A1189">
            <v>22005</v>
          </cell>
          <cell r="B1189" t="str">
            <v>    气象事务</v>
          </cell>
          <cell r="C1189">
            <v>52.7</v>
          </cell>
          <cell r="D1189">
            <v>52.7</v>
          </cell>
          <cell r="E1189">
            <v>0</v>
          </cell>
          <cell r="F1189">
            <v>8.2</v>
          </cell>
          <cell r="G1189">
            <v>8.2</v>
          </cell>
          <cell r="H1189">
            <v>0</v>
          </cell>
        </row>
        <row r="1190">
          <cell r="A1190">
            <v>2200501</v>
          </cell>
          <cell r="B1190" t="str">
            <v>      行政运行</v>
          </cell>
          <cell r="C1190">
            <v>0</v>
          </cell>
          <cell r="D1190">
            <v>0</v>
          </cell>
          <cell r="E1190">
            <v>0</v>
          </cell>
          <cell r="F1190">
            <v>0</v>
          </cell>
          <cell r="G1190">
            <v>0</v>
          </cell>
          <cell r="H1190">
            <v>0</v>
          </cell>
        </row>
        <row r="1191">
          <cell r="A1191">
            <v>2200502</v>
          </cell>
          <cell r="B1191" t="str">
            <v>      一般行政管理事务</v>
          </cell>
          <cell r="C1191">
            <v>0</v>
          </cell>
          <cell r="D1191">
            <v>0</v>
          </cell>
          <cell r="E1191">
            <v>0</v>
          </cell>
          <cell r="F1191">
            <v>0</v>
          </cell>
          <cell r="G1191">
            <v>0</v>
          </cell>
          <cell r="H1191">
            <v>0</v>
          </cell>
        </row>
        <row r="1192">
          <cell r="A1192">
            <v>2200503</v>
          </cell>
          <cell r="B1192" t="str">
            <v>      机关服务</v>
          </cell>
          <cell r="C1192">
            <v>0</v>
          </cell>
          <cell r="D1192">
            <v>0</v>
          </cell>
          <cell r="E1192">
            <v>0</v>
          </cell>
          <cell r="F1192">
            <v>0</v>
          </cell>
          <cell r="G1192">
            <v>0</v>
          </cell>
          <cell r="H1192">
            <v>0</v>
          </cell>
        </row>
        <row r="1193">
          <cell r="A1193">
            <v>2200504</v>
          </cell>
          <cell r="B1193" t="str">
            <v>      气象事业机构</v>
          </cell>
          <cell r="C1193">
            <v>52.7</v>
          </cell>
          <cell r="D1193">
            <v>52.7</v>
          </cell>
          <cell r="E1193">
            <v>0</v>
          </cell>
          <cell r="F1193">
            <v>8.2</v>
          </cell>
          <cell r="G1193">
            <v>8.2</v>
          </cell>
          <cell r="H1193">
            <v>0</v>
          </cell>
        </row>
        <row r="1194">
          <cell r="A1194">
            <v>2200506</v>
          </cell>
          <cell r="B1194" t="str">
            <v>      气象探测</v>
          </cell>
          <cell r="C1194">
            <v>0</v>
          </cell>
          <cell r="D1194">
            <v>0</v>
          </cell>
          <cell r="E1194">
            <v>0</v>
          </cell>
          <cell r="F1194">
            <v>0</v>
          </cell>
          <cell r="G1194">
            <v>0</v>
          </cell>
          <cell r="H1194">
            <v>0</v>
          </cell>
        </row>
        <row r="1195">
          <cell r="A1195">
            <v>2200507</v>
          </cell>
          <cell r="B1195" t="str">
            <v>      气象信息传输及管理</v>
          </cell>
          <cell r="C1195">
            <v>0</v>
          </cell>
          <cell r="D1195">
            <v>0</v>
          </cell>
          <cell r="E1195">
            <v>0</v>
          </cell>
          <cell r="F1195">
            <v>0</v>
          </cell>
          <cell r="G1195">
            <v>0</v>
          </cell>
          <cell r="H1195">
            <v>0</v>
          </cell>
        </row>
        <row r="1196">
          <cell r="A1196">
            <v>2200508</v>
          </cell>
          <cell r="B1196" t="str">
            <v>      气象预报预测</v>
          </cell>
          <cell r="C1196">
            <v>0</v>
          </cell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</row>
        <row r="1197">
          <cell r="A1197">
            <v>2200509</v>
          </cell>
          <cell r="B1197" t="str">
            <v>      气象服务</v>
          </cell>
          <cell r="C1197">
            <v>0</v>
          </cell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</row>
        <row r="1198">
          <cell r="A1198">
            <v>2200510</v>
          </cell>
          <cell r="B1198" t="str">
            <v>      气象装备保障维护</v>
          </cell>
          <cell r="C1198">
            <v>0</v>
          </cell>
          <cell r="D1198">
            <v>0</v>
          </cell>
          <cell r="E1198">
            <v>0</v>
          </cell>
          <cell r="F1198">
            <v>0</v>
          </cell>
          <cell r="G1198">
            <v>0</v>
          </cell>
          <cell r="H1198">
            <v>0</v>
          </cell>
        </row>
        <row r="1199">
          <cell r="A1199">
            <v>2200511</v>
          </cell>
          <cell r="B1199" t="str">
            <v>      气象基础设施建设与维修</v>
          </cell>
          <cell r="C1199">
            <v>0</v>
          </cell>
          <cell r="D1199">
            <v>0</v>
          </cell>
          <cell r="E1199">
            <v>0</v>
          </cell>
          <cell r="F1199">
            <v>0</v>
          </cell>
          <cell r="G1199">
            <v>0</v>
          </cell>
          <cell r="H1199">
            <v>0</v>
          </cell>
        </row>
        <row r="1200">
          <cell r="A1200">
            <v>2200512</v>
          </cell>
          <cell r="B1200" t="str">
            <v>      气象卫星</v>
          </cell>
          <cell r="C1200">
            <v>0</v>
          </cell>
          <cell r="D1200">
            <v>0</v>
          </cell>
          <cell r="E1200">
            <v>0</v>
          </cell>
          <cell r="F1200">
            <v>0</v>
          </cell>
          <cell r="G1200">
            <v>0</v>
          </cell>
          <cell r="H1200">
            <v>0</v>
          </cell>
        </row>
        <row r="1201">
          <cell r="A1201">
            <v>2200513</v>
          </cell>
          <cell r="B1201" t="str">
            <v>      气象法规与标准</v>
          </cell>
          <cell r="C1201">
            <v>0</v>
          </cell>
          <cell r="D1201">
            <v>0</v>
          </cell>
          <cell r="E1201">
            <v>0</v>
          </cell>
          <cell r="F1201">
            <v>0</v>
          </cell>
          <cell r="G1201">
            <v>0</v>
          </cell>
          <cell r="H1201">
            <v>0</v>
          </cell>
        </row>
        <row r="1202">
          <cell r="A1202">
            <v>2200514</v>
          </cell>
          <cell r="B1202" t="str">
            <v>      气象资金审计稽查</v>
          </cell>
          <cell r="C1202">
            <v>0</v>
          </cell>
          <cell r="D1202">
            <v>0</v>
          </cell>
          <cell r="E1202">
            <v>0</v>
          </cell>
          <cell r="F1202">
            <v>0</v>
          </cell>
          <cell r="G1202">
            <v>0</v>
          </cell>
          <cell r="H1202">
            <v>0</v>
          </cell>
        </row>
        <row r="1203">
          <cell r="A1203">
            <v>2200599</v>
          </cell>
          <cell r="B1203" t="str">
            <v>      其他气象事务支出</v>
          </cell>
          <cell r="C1203">
            <v>0</v>
          </cell>
          <cell r="D1203">
            <v>0</v>
          </cell>
          <cell r="E1203">
            <v>0</v>
          </cell>
          <cell r="F1203">
            <v>0</v>
          </cell>
          <cell r="G1203">
            <v>0</v>
          </cell>
          <cell r="H1203">
            <v>0</v>
          </cell>
        </row>
        <row r="1204">
          <cell r="A1204">
            <v>22099</v>
          </cell>
          <cell r="B1204" t="str">
            <v>    其他自然资源海洋气象等支出</v>
          </cell>
          <cell r="C1204">
            <v>0</v>
          </cell>
          <cell r="D1204">
            <v>0</v>
          </cell>
          <cell r="E1204">
            <v>0</v>
          </cell>
          <cell r="F1204">
            <v>0</v>
          </cell>
          <cell r="G1204">
            <v>0</v>
          </cell>
          <cell r="H1204">
            <v>0</v>
          </cell>
        </row>
        <row r="1205">
          <cell r="A1205">
            <v>2209901</v>
          </cell>
          <cell r="B1205" t="str">
            <v>      其他自然资源海洋气象等支出</v>
          </cell>
          <cell r="C1205">
            <v>0</v>
          </cell>
          <cell r="D1205">
            <v>0</v>
          </cell>
          <cell r="E1205">
            <v>0</v>
          </cell>
          <cell r="F1205">
            <v>0</v>
          </cell>
          <cell r="G1205">
            <v>0</v>
          </cell>
          <cell r="H1205">
            <v>0</v>
          </cell>
        </row>
        <row r="1206">
          <cell r="A1206">
            <v>221</v>
          </cell>
          <cell r="B1206" t="str">
            <v>  住房保障支出</v>
          </cell>
          <cell r="C1206">
            <v>5962.5</v>
          </cell>
          <cell r="D1206">
            <v>4060.3</v>
          </cell>
          <cell r="E1206">
            <v>1902.2</v>
          </cell>
          <cell r="F1206">
            <v>11736.1</v>
          </cell>
          <cell r="G1206">
            <v>8800.9</v>
          </cell>
          <cell r="H1206">
            <v>2935.2</v>
          </cell>
        </row>
        <row r="1207">
          <cell r="A1207">
            <v>22101</v>
          </cell>
          <cell r="B1207" t="str">
            <v>    保障性安居工程支出</v>
          </cell>
          <cell r="C1207">
            <v>868</v>
          </cell>
          <cell r="D1207">
            <v>868</v>
          </cell>
          <cell r="E1207">
            <v>0</v>
          </cell>
          <cell r="F1207">
            <v>2927</v>
          </cell>
          <cell r="G1207">
            <v>2927</v>
          </cell>
          <cell r="H1207">
            <v>0</v>
          </cell>
        </row>
        <row r="1208">
          <cell r="A1208">
            <v>2210101</v>
          </cell>
          <cell r="B1208" t="str">
            <v>      廉租住房</v>
          </cell>
          <cell r="C1208">
            <v>0</v>
          </cell>
          <cell r="D1208">
            <v>0</v>
          </cell>
          <cell r="E1208">
            <v>0</v>
          </cell>
          <cell r="F1208">
            <v>0</v>
          </cell>
          <cell r="G1208">
            <v>0</v>
          </cell>
          <cell r="H1208">
            <v>0</v>
          </cell>
        </row>
        <row r="1209">
          <cell r="A1209">
            <v>2210102</v>
          </cell>
          <cell r="B1209" t="str">
            <v>      沉陷区治理</v>
          </cell>
          <cell r="C1209">
            <v>0</v>
          </cell>
          <cell r="D1209">
            <v>0</v>
          </cell>
          <cell r="E1209">
            <v>0</v>
          </cell>
          <cell r="F1209">
            <v>0</v>
          </cell>
          <cell r="G1209">
            <v>0</v>
          </cell>
          <cell r="H1209">
            <v>0</v>
          </cell>
        </row>
        <row r="1210">
          <cell r="A1210">
            <v>2210103</v>
          </cell>
          <cell r="B1210" t="str">
            <v>      棚户区改造</v>
          </cell>
          <cell r="C1210">
            <v>0</v>
          </cell>
          <cell r="D1210">
            <v>0</v>
          </cell>
          <cell r="E1210">
            <v>0</v>
          </cell>
          <cell r="F1210">
            <v>13</v>
          </cell>
          <cell r="G1210">
            <v>13</v>
          </cell>
          <cell r="H1210">
            <v>0</v>
          </cell>
        </row>
        <row r="1211">
          <cell r="A1211">
            <v>2210104</v>
          </cell>
          <cell r="B1211" t="str">
            <v>      少数民族地区游牧民定居工程</v>
          </cell>
          <cell r="C1211">
            <v>0</v>
          </cell>
          <cell r="D1211">
            <v>0</v>
          </cell>
          <cell r="E1211">
            <v>0</v>
          </cell>
          <cell r="F1211">
            <v>0</v>
          </cell>
          <cell r="G1211">
            <v>0</v>
          </cell>
          <cell r="H1211">
            <v>0</v>
          </cell>
        </row>
        <row r="1212">
          <cell r="A1212">
            <v>2210105</v>
          </cell>
          <cell r="B1212" t="str">
            <v>      农村危房改造</v>
          </cell>
          <cell r="C1212">
            <v>868</v>
          </cell>
          <cell r="D1212">
            <v>868</v>
          </cell>
          <cell r="E1212">
            <v>0</v>
          </cell>
          <cell r="F1212">
            <v>2914</v>
          </cell>
          <cell r="G1212">
            <v>2914</v>
          </cell>
          <cell r="H1212">
            <v>0</v>
          </cell>
        </row>
        <row r="1213">
          <cell r="A1213">
            <v>2210106</v>
          </cell>
          <cell r="B1213" t="str">
            <v>      公共租赁住房</v>
          </cell>
          <cell r="C1213">
            <v>0</v>
          </cell>
          <cell r="D1213">
            <v>0</v>
          </cell>
          <cell r="E1213">
            <v>0</v>
          </cell>
          <cell r="F1213">
            <v>0</v>
          </cell>
          <cell r="G1213">
            <v>0</v>
          </cell>
          <cell r="H1213">
            <v>0</v>
          </cell>
        </row>
        <row r="1214">
          <cell r="A1214">
            <v>2210107</v>
          </cell>
          <cell r="B1214" t="str">
            <v>      保障性住房租金补贴</v>
          </cell>
          <cell r="C1214">
            <v>0</v>
          </cell>
          <cell r="D1214">
            <v>0</v>
          </cell>
          <cell r="E1214">
            <v>0</v>
          </cell>
          <cell r="F1214">
            <v>0</v>
          </cell>
          <cell r="G1214">
            <v>0</v>
          </cell>
          <cell r="H1214">
            <v>0</v>
          </cell>
        </row>
        <row r="1215">
          <cell r="A1215">
            <v>2210108</v>
          </cell>
          <cell r="B1215" t="str">
            <v>      老旧小区改造</v>
          </cell>
          <cell r="C1215">
            <v>0</v>
          </cell>
          <cell r="D1215">
            <v>0</v>
          </cell>
          <cell r="E1215">
            <v>0</v>
          </cell>
          <cell r="F1215">
            <v>0</v>
          </cell>
          <cell r="G1215">
            <v>0</v>
          </cell>
          <cell r="H1215">
            <v>0</v>
          </cell>
        </row>
        <row r="1216">
          <cell r="A1216">
            <v>2210109</v>
          </cell>
          <cell r="B1216" t="str">
            <v>      住房租赁市场发展</v>
          </cell>
          <cell r="C1216">
            <v>0</v>
          </cell>
          <cell r="D1216">
            <v>0</v>
          </cell>
          <cell r="E1216">
            <v>0</v>
          </cell>
          <cell r="F1216">
            <v>0</v>
          </cell>
          <cell r="G1216">
            <v>0</v>
          </cell>
          <cell r="H1216">
            <v>0</v>
          </cell>
        </row>
        <row r="1217">
          <cell r="A1217">
            <v>2210199</v>
          </cell>
          <cell r="B1217" t="str">
            <v>      其他保障性安居工程支出</v>
          </cell>
          <cell r="C1217">
            <v>0</v>
          </cell>
          <cell r="D1217">
            <v>0</v>
          </cell>
          <cell r="E1217">
            <v>0</v>
          </cell>
          <cell r="F1217">
            <v>0</v>
          </cell>
          <cell r="G1217">
            <v>0</v>
          </cell>
          <cell r="H1217">
            <v>0</v>
          </cell>
        </row>
        <row r="1218">
          <cell r="A1218">
            <v>22102</v>
          </cell>
          <cell r="B1218" t="str">
            <v>    住房改革支出</v>
          </cell>
          <cell r="C1218">
            <v>4581.5</v>
          </cell>
          <cell r="D1218">
            <v>2679.3</v>
          </cell>
          <cell r="E1218">
            <v>1902.2</v>
          </cell>
          <cell r="F1218">
            <v>8432.6</v>
          </cell>
          <cell r="G1218">
            <v>5497.4</v>
          </cell>
          <cell r="H1218">
            <v>2935.2</v>
          </cell>
        </row>
        <row r="1219">
          <cell r="A1219">
            <v>2210201</v>
          </cell>
          <cell r="B1219" t="str">
            <v>      住房公积金</v>
          </cell>
          <cell r="C1219">
            <v>4581.5</v>
          </cell>
          <cell r="D1219">
            <v>2679.3</v>
          </cell>
          <cell r="E1219">
            <v>1902.2</v>
          </cell>
          <cell r="F1219">
            <v>8432.6</v>
          </cell>
          <cell r="G1219">
            <v>5497.4</v>
          </cell>
          <cell r="H1219">
            <v>2935.2</v>
          </cell>
        </row>
        <row r="1220">
          <cell r="A1220">
            <v>2210202</v>
          </cell>
          <cell r="B1220" t="str">
            <v>      提租补贴</v>
          </cell>
          <cell r="C1220">
            <v>0</v>
          </cell>
          <cell r="D1220">
            <v>0</v>
          </cell>
          <cell r="E1220">
            <v>0</v>
          </cell>
          <cell r="F1220">
            <v>0</v>
          </cell>
          <cell r="G1220">
            <v>0</v>
          </cell>
          <cell r="H1220">
            <v>0</v>
          </cell>
        </row>
        <row r="1221">
          <cell r="A1221">
            <v>2210203</v>
          </cell>
          <cell r="B1221" t="str">
            <v>      购房补贴</v>
          </cell>
          <cell r="C1221">
            <v>0</v>
          </cell>
          <cell r="D1221">
            <v>0</v>
          </cell>
          <cell r="E1221">
            <v>0</v>
          </cell>
          <cell r="F1221">
            <v>0</v>
          </cell>
          <cell r="G1221">
            <v>0</v>
          </cell>
          <cell r="H1221">
            <v>0</v>
          </cell>
        </row>
        <row r="1222">
          <cell r="A1222">
            <v>22103</v>
          </cell>
          <cell r="B1222" t="str">
            <v>    城乡社区住宅</v>
          </cell>
          <cell r="C1222">
            <v>513</v>
          </cell>
          <cell r="D1222">
            <v>513</v>
          </cell>
          <cell r="E1222">
            <v>0</v>
          </cell>
          <cell r="F1222">
            <v>376.5</v>
          </cell>
          <cell r="G1222">
            <v>376.5</v>
          </cell>
          <cell r="H1222">
            <v>0</v>
          </cell>
        </row>
        <row r="1223">
          <cell r="A1223">
            <v>2210301</v>
          </cell>
          <cell r="B1223" t="str">
            <v>      公有住房建设和维修改造支出</v>
          </cell>
          <cell r="C1223">
            <v>0</v>
          </cell>
          <cell r="D1223">
            <v>0</v>
          </cell>
          <cell r="E1223">
            <v>0</v>
          </cell>
          <cell r="F1223">
            <v>0</v>
          </cell>
          <cell r="G1223">
            <v>0</v>
          </cell>
          <cell r="H1223">
            <v>0</v>
          </cell>
        </row>
        <row r="1224">
          <cell r="A1224">
            <v>2210302</v>
          </cell>
          <cell r="B1224" t="str">
            <v>      住房公积金管理</v>
          </cell>
          <cell r="C1224">
            <v>0</v>
          </cell>
          <cell r="D1224">
            <v>0</v>
          </cell>
          <cell r="E1224">
            <v>0</v>
          </cell>
          <cell r="F1224">
            <v>0</v>
          </cell>
          <cell r="G1224">
            <v>0</v>
          </cell>
          <cell r="H1224">
            <v>0</v>
          </cell>
        </row>
        <row r="1225">
          <cell r="A1225">
            <v>2210399</v>
          </cell>
          <cell r="B1225" t="str">
            <v>      其他城乡社区住宅支出</v>
          </cell>
          <cell r="C1225">
            <v>513</v>
          </cell>
          <cell r="D1225">
            <v>513</v>
          </cell>
          <cell r="E1225">
            <v>0</v>
          </cell>
          <cell r="F1225">
            <v>376.5</v>
          </cell>
          <cell r="G1225">
            <v>376.5</v>
          </cell>
          <cell r="H1225">
            <v>0</v>
          </cell>
        </row>
        <row r="1226">
          <cell r="A1226">
            <v>222</v>
          </cell>
          <cell r="B1226" t="str">
            <v>  粮油物资储备支出</v>
          </cell>
          <cell r="C1226">
            <v>134.5</v>
          </cell>
          <cell r="D1226">
            <v>134.5</v>
          </cell>
          <cell r="E1226">
            <v>0</v>
          </cell>
          <cell r="F1226">
            <v>73.7</v>
          </cell>
          <cell r="G1226">
            <v>73.7</v>
          </cell>
          <cell r="H1226">
            <v>0</v>
          </cell>
        </row>
        <row r="1227">
          <cell r="A1227">
            <v>22201</v>
          </cell>
          <cell r="B1227" t="str">
            <v>    粮油事务</v>
          </cell>
          <cell r="C1227">
            <v>134.5</v>
          </cell>
          <cell r="D1227">
            <v>134.5</v>
          </cell>
          <cell r="E1227">
            <v>0</v>
          </cell>
          <cell r="F1227">
            <v>73.7</v>
          </cell>
          <cell r="G1227">
            <v>73.7</v>
          </cell>
          <cell r="H1227">
            <v>0</v>
          </cell>
        </row>
        <row r="1228">
          <cell r="A1228">
            <v>2220101</v>
          </cell>
          <cell r="B1228" t="str">
            <v>      行政运行</v>
          </cell>
          <cell r="C1228">
            <v>0</v>
          </cell>
          <cell r="D1228">
            <v>0</v>
          </cell>
          <cell r="E1228">
            <v>0</v>
          </cell>
          <cell r="F1228">
            <v>0</v>
          </cell>
          <cell r="G1228">
            <v>0</v>
          </cell>
          <cell r="H1228">
            <v>0</v>
          </cell>
        </row>
        <row r="1229">
          <cell r="A1229">
            <v>2220102</v>
          </cell>
          <cell r="B1229" t="str">
            <v>      一般行政管理事务</v>
          </cell>
          <cell r="C1229">
            <v>0</v>
          </cell>
          <cell r="D1229">
            <v>0</v>
          </cell>
          <cell r="E1229">
            <v>0</v>
          </cell>
          <cell r="F1229">
            <v>0</v>
          </cell>
          <cell r="G1229">
            <v>0</v>
          </cell>
          <cell r="H1229">
            <v>0</v>
          </cell>
        </row>
        <row r="1230">
          <cell r="A1230">
            <v>2220103</v>
          </cell>
          <cell r="B1230" t="str">
            <v>      机关服务</v>
          </cell>
          <cell r="C1230">
            <v>0</v>
          </cell>
          <cell r="D1230">
            <v>0</v>
          </cell>
          <cell r="E1230">
            <v>0</v>
          </cell>
          <cell r="F1230">
            <v>0</v>
          </cell>
          <cell r="G1230">
            <v>0</v>
          </cell>
          <cell r="H1230">
            <v>0</v>
          </cell>
        </row>
        <row r="1231">
          <cell r="A1231">
            <v>2220104</v>
          </cell>
          <cell r="B1231" t="str">
            <v>      粮食财务与审计支出</v>
          </cell>
          <cell r="C1231">
            <v>0</v>
          </cell>
          <cell r="D1231">
            <v>0</v>
          </cell>
          <cell r="E1231">
            <v>0</v>
          </cell>
          <cell r="F1231">
            <v>0</v>
          </cell>
          <cell r="G1231">
            <v>0</v>
          </cell>
          <cell r="H1231">
            <v>0</v>
          </cell>
        </row>
        <row r="1232">
          <cell r="A1232">
            <v>2220105</v>
          </cell>
          <cell r="B1232" t="str">
            <v>      粮食信息统计</v>
          </cell>
          <cell r="C1232">
            <v>0</v>
          </cell>
          <cell r="D1232">
            <v>0</v>
          </cell>
          <cell r="E1232">
            <v>0</v>
          </cell>
          <cell r="F1232">
            <v>0</v>
          </cell>
          <cell r="G1232">
            <v>0</v>
          </cell>
          <cell r="H1232">
            <v>0</v>
          </cell>
        </row>
        <row r="1233">
          <cell r="A1233">
            <v>2220106</v>
          </cell>
          <cell r="B1233" t="str">
            <v>      粮食专项业务活动</v>
          </cell>
          <cell r="C1233">
            <v>0</v>
          </cell>
          <cell r="D1233">
            <v>0</v>
          </cell>
          <cell r="E1233">
            <v>0</v>
          </cell>
          <cell r="F1233">
            <v>0</v>
          </cell>
          <cell r="G1233">
            <v>0</v>
          </cell>
          <cell r="H1233">
            <v>0</v>
          </cell>
        </row>
        <row r="1234">
          <cell r="A1234">
            <v>2220107</v>
          </cell>
          <cell r="B1234" t="str">
            <v>      国家粮油差价补贴</v>
          </cell>
          <cell r="C1234">
            <v>0</v>
          </cell>
          <cell r="D1234">
            <v>0</v>
          </cell>
          <cell r="E1234">
            <v>0</v>
          </cell>
          <cell r="F1234">
            <v>0</v>
          </cell>
          <cell r="G1234">
            <v>0</v>
          </cell>
          <cell r="H1234">
            <v>0</v>
          </cell>
        </row>
        <row r="1235">
          <cell r="A1235">
            <v>2220112</v>
          </cell>
          <cell r="B1235" t="str">
            <v>      粮食财务挂账利息补贴</v>
          </cell>
          <cell r="C1235">
            <v>0</v>
          </cell>
          <cell r="D1235">
            <v>0</v>
          </cell>
          <cell r="E1235">
            <v>0</v>
          </cell>
          <cell r="F1235">
            <v>0</v>
          </cell>
          <cell r="G1235">
            <v>0</v>
          </cell>
          <cell r="H1235">
            <v>0</v>
          </cell>
        </row>
        <row r="1236">
          <cell r="A1236">
            <v>2220113</v>
          </cell>
          <cell r="B1236" t="str">
            <v>      粮食财务挂账消化款</v>
          </cell>
          <cell r="C1236">
            <v>0</v>
          </cell>
          <cell r="D1236">
            <v>0</v>
          </cell>
          <cell r="E1236">
            <v>0</v>
          </cell>
          <cell r="F1236">
            <v>0</v>
          </cell>
          <cell r="G1236">
            <v>0</v>
          </cell>
          <cell r="H1236">
            <v>0</v>
          </cell>
        </row>
        <row r="1237">
          <cell r="A1237">
            <v>2220114</v>
          </cell>
          <cell r="B1237" t="str">
            <v>      处理陈化粮补贴</v>
          </cell>
          <cell r="C1237">
            <v>0</v>
          </cell>
          <cell r="D1237">
            <v>0</v>
          </cell>
          <cell r="E1237">
            <v>0</v>
          </cell>
          <cell r="F1237">
            <v>0</v>
          </cell>
          <cell r="G1237">
            <v>0</v>
          </cell>
          <cell r="H1237">
            <v>0</v>
          </cell>
        </row>
        <row r="1238">
          <cell r="A1238">
            <v>2220115</v>
          </cell>
          <cell r="B1238" t="str">
            <v>      粮食风险基金</v>
          </cell>
          <cell r="C1238">
            <v>0</v>
          </cell>
          <cell r="D1238">
            <v>0</v>
          </cell>
          <cell r="E1238">
            <v>0</v>
          </cell>
          <cell r="F1238">
            <v>0</v>
          </cell>
          <cell r="G1238">
            <v>0</v>
          </cell>
          <cell r="H1238">
            <v>0</v>
          </cell>
        </row>
        <row r="1239">
          <cell r="A1239">
            <v>2220118</v>
          </cell>
          <cell r="B1239" t="str">
            <v>      粮油市场调控专项资金</v>
          </cell>
          <cell r="C1239">
            <v>0</v>
          </cell>
          <cell r="D1239">
            <v>0</v>
          </cell>
          <cell r="E1239">
            <v>0</v>
          </cell>
          <cell r="F1239">
            <v>0</v>
          </cell>
          <cell r="G1239">
            <v>0</v>
          </cell>
          <cell r="H1239">
            <v>0</v>
          </cell>
        </row>
        <row r="1240">
          <cell r="A1240">
            <v>2220150</v>
          </cell>
          <cell r="B1240" t="str">
            <v>      事业运行</v>
          </cell>
          <cell r="C1240">
            <v>0</v>
          </cell>
          <cell r="D1240">
            <v>0</v>
          </cell>
          <cell r="E1240">
            <v>0</v>
          </cell>
          <cell r="F1240">
            <v>0</v>
          </cell>
          <cell r="G1240">
            <v>0</v>
          </cell>
          <cell r="H1240">
            <v>0</v>
          </cell>
        </row>
        <row r="1241">
          <cell r="A1241">
            <v>2220199</v>
          </cell>
          <cell r="B1241" t="str">
            <v>      其他粮油事务支出</v>
          </cell>
          <cell r="C1241">
            <v>134.5</v>
          </cell>
          <cell r="D1241">
            <v>134.5</v>
          </cell>
          <cell r="E1241">
            <v>0</v>
          </cell>
          <cell r="F1241">
            <v>73.7</v>
          </cell>
          <cell r="G1241">
            <v>73.7</v>
          </cell>
          <cell r="H1241">
            <v>0</v>
          </cell>
        </row>
        <row r="1242">
          <cell r="A1242">
            <v>22202</v>
          </cell>
          <cell r="B1242" t="str">
            <v>    物资事务</v>
          </cell>
          <cell r="C1242">
            <v>0</v>
          </cell>
          <cell r="D1242">
            <v>0</v>
          </cell>
          <cell r="E1242">
            <v>0</v>
          </cell>
          <cell r="F1242">
            <v>0</v>
          </cell>
          <cell r="G1242">
            <v>0</v>
          </cell>
          <cell r="H1242">
            <v>0</v>
          </cell>
        </row>
        <row r="1243">
          <cell r="A1243">
            <v>2220201</v>
          </cell>
          <cell r="B1243" t="str">
            <v>      行政运行</v>
          </cell>
          <cell r="C1243">
            <v>0</v>
          </cell>
          <cell r="D1243">
            <v>0</v>
          </cell>
          <cell r="E1243">
            <v>0</v>
          </cell>
          <cell r="F1243">
            <v>0</v>
          </cell>
          <cell r="G1243">
            <v>0</v>
          </cell>
          <cell r="H1243">
            <v>0</v>
          </cell>
        </row>
        <row r="1244">
          <cell r="A1244">
            <v>2220202</v>
          </cell>
          <cell r="B1244" t="str">
            <v>      一般行政管理事务</v>
          </cell>
          <cell r="C1244">
            <v>0</v>
          </cell>
          <cell r="D1244">
            <v>0</v>
          </cell>
          <cell r="E1244">
            <v>0</v>
          </cell>
          <cell r="F1244">
            <v>0</v>
          </cell>
          <cell r="G1244">
            <v>0</v>
          </cell>
          <cell r="H1244">
            <v>0</v>
          </cell>
        </row>
        <row r="1245">
          <cell r="A1245">
            <v>2220203</v>
          </cell>
          <cell r="B1245" t="str">
            <v>      机关服务</v>
          </cell>
          <cell r="C1245">
            <v>0</v>
          </cell>
          <cell r="D1245">
            <v>0</v>
          </cell>
          <cell r="E1245">
            <v>0</v>
          </cell>
          <cell r="F1245">
            <v>0</v>
          </cell>
          <cell r="G1245">
            <v>0</v>
          </cell>
          <cell r="H1245">
            <v>0</v>
          </cell>
        </row>
        <row r="1246">
          <cell r="A1246">
            <v>2220204</v>
          </cell>
          <cell r="B1246" t="str">
            <v>      铁路专用线</v>
          </cell>
          <cell r="C1246">
            <v>0</v>
          </cell>
          <cell r="D1246">
            <v>0</v>
          </cell>
          <cell r="E1246">
            <v>0</v>
          </cell>
          <cell r="F1246">
            <v>0</v>
          </cell>
          <cell r="G1246">
            <v>0</v>
          </cell>
          <cell r="H1246">
            <v>0</v>
          </cell>
        </row>
        <row r="1247">
          <cell r="A1247">
            <v>2220205</v>
          </cell>
          <cell r="B1247" t="str">
            <v>      护库武警和民兵支出</v>
          </cell>
          <cell r="C1247">
            <v>0</v>
          </cell>
          <cell r="D1247">
            <v>0</v>
          </cell>
          <cell r="E1247">
            <v>0</v>
          </cell>
          <cell r="F1247">
            <v>0</v>
          </cell>
          <cell r="G1247">
            <v>0</v>
          </cell>
          <cell r="H1247">
            <v>0</v>
          </cell>
        </row>
        <row r="1248">
          <cell r="A1248">
            <v>2220206</v>
          </cell>
          <cell r="B1248" t="str">
            <v>      物资保管与保养</v>
          </cell>
          <cell r="C1248">
            <v>0</v>
          </cell>
          <cell r="D1248">
            <v>0</v>
          </cell>
          <cell r="E1248">
            <v>0</v>
          </cell>
          <cell r="F1248">
            <v>0</v>
          </cell>
          <cell r="G1248">
            <v>0</v>
          </cell>
          <cell r="H1248">
            <v>0</v>
          </cell>
        </row>
        <row r="1249">
          <cell r="A1249">
            <v>2220207</v>
          </cell>
          <cell r="B1249" t="str">
            <v>      专项贷款利息</v>
          </cell>
          <cell r="C1249">
            <v>0</v>
          </cell>
          <cell r="D1249">
            <v>0</v>
          </cell>
          <cell r="E1249">
            <v>0</v>
          </cell>
          <cell r="F1249">
            <v>0</v>
          </cell>
          <cell r="G1249">
            <v>0</v>
          </cell>
          <cell r="H1249">
            <v>0</v>
          </cell>
        </row>
        <row r="1250">
          <cell r="A1250">
            <v>2220209</v>
          </cell>
          <cell r="B1250" t="str">
            <v>      物资转移</v>
          </cell>
          <cell r="C1250">
            <v>0</v>
          </cell>
          <cell r="D1250">
            <v>0</v>
          </cell>
          <cell r="E1250">
            <v>0</v>
          </cell>
          <cell r="F1250">
            <v>0</v>
          </cell>
          <cell r="G1250">
            <v>0</v>
          </cell>
          <cell r="H1250">
            <v>0</v>
          </cell>
        </row>
        <row r="1251">
          <cell r="A1251">
            <v>2220210</v>
          </cell>
          <cell r="B1251" t="str">
            <v>      物资轮换</v>
          </cell>
          <cell r="C1251">
            <v>0</v>
          </cell>
          <cell r="D1251">
            <v>0</v>
          </cell>
          <cell r="E1251">
            <v>0</v>
          </cell>
          <cell r="F1251">
            <v>0</v>
          </cell>
          <cell r="G1251">
            <v>0</v>
          </cell>
          <cell r="H1251">
            <v>0</v>
          </cell>
        </row>
        <row r="1252">
          <cell r="A1252">
            <v>2220211</v>
          </cell>
          <cell r="B1252" t="str">
            <v>      仓库建设</v>
          </cell>
          <cell r="C1252">
            <v>0</v>
          </cell>
          <cell r="D1252">
            <v>0</v>
          </cell>
          <cell r="E1252">
            <v>0</v>
          </cell>
          <cell r="F1252">
            <v>0</v>
          </cell>
          <cell r="G1252">
            <v>0</v>
          </cell>
          <cell r="H1252">
            <v>0</v>
          </cell>
        </row>
        <row r="1253">
          <cell r="A1253">
            <v>2220212</v>
          </cell>
          <cell r="B1253" t="str">
            <v>      仓库安防</v>
          </cell>
          <cell r="C1253">
            <v>0</v>
          </cell>
          <cell r="D1253">
            <v>0</v>
          </cell>
          <cell r="E1253">
            <v>0</v>
          </cell>
          <cell r="F1253">
            <v>0</v>
          </cell>
          <cell r="G1253">
            <v>0</v>
          </cell>
          <cell r="H1253">
            <v>0</v>
          </cell>
        </row>
        <row r="1254">
          <cell r="A1254">
            <v>2220250</v>
          </cell>
          <cell r="B1254" t="str">
            <v>      事业运行</v>
          </cell>
          <cell r="C1254">
            <v>0</v>
          </cell>
          <cell r="D1254">
            <v>0</v>
          </cell>
          <cell r="E1254">
            <v>0</v>
          </cell>
          <cell r="F1254">
            <v>0</v>
          </cell>
          <cell r="G1254">
            <v>0</v>
          </cell>
          <cell r="H1254">
            <v>0</v>
          </cell>
        </row>
        <row r="1255">
          <cell r="A1255">
            <v>2220299</v>
          </cell>
          <cell r="B1255" t="str">
            <v>      其他物资事务支出</v>
          </cell>
          <cell r="C1255">
            <v>0</v>
          </cell>
          <cell r="D1255">
            <v>0</v>
          </cell>
          <cell r="E1255">
            <v>0</v>
          </cell>
          <cell r="F1255">
            <v>0</v>
          </cell>
          <cell r="G1255">
            <v>0</v>
          </cell>
          <cell r="H1255">
            <v>0</v>
          </cell>
        </row>
        <row r="1256">
          <cell r="A1256">
            <v>22203</v>
          </cell>
          <cell r="B1256" t="str">
            <v>    能源储备</v>
          </cell>
          <cell r="C1256">
            <v>0</v>
          </cell>
          <cell r="D1256">
            <v>0</v>
          </cell>
          <cell r="E1256">
            <v>0</v>
          </cell>
          <cell r="F1256">
            <v>0</v>
          </cell>
          <cell r="G1256">
            <v>0</v>
          </cell>
          <cell r="H1256">
            <v>0</v>
          </cell>
        </row>
        <row r="1257">
          <cell r="A1257">
            <v>2220301</v>
          </cell>
          <cell r="B1257" t="str">
            <v>      石油储备</v>
          </cell>
          <cell r="C1257">
            <v>0</v>
          </cell>
          <cell r="D1257">
            <v>0</v>
          </cell>
          <cell r="E1257">
            <v>0</v>
          </cell>
          <cell r="F1257">
            <v>0</v>
          </cell>
          <cell r="G1257">
            <v>0</v>
          </cell>
          <cell r="H1257">
            <v>0</v>
          </cell>
        </row>
        <row r="1258">
          <cell r="A1258">
            <v>2220303</v>
          </cell>
          <cell r="B1258" t="str">
            <v>      天然铀能源储备</v>
          </cell>
          <cell r="C1258">
            <v>0</v>
          </cell>
          <cell r="D1258">
            <v>0</v>
          </cell>
          <cell r="E1258">
            <v>0</v>
          </cell>
          <cell r="F1258">
            <v>0</v>
          </cell>
          <cell r="G1258">
            <v>0</v>
          </cell>
          <cell r="H1258">
            <v>0</v>
          </cell>
        </row>
        <row r="1259">
          <cell r="A1259">
            <v>2220304</v>
          </cell>
          <cell r="B1259" t="str">
            <v>      煤炭储备</v>
          </cell>
          <cell r="C1259">
            <v>0</v>
          </cell>
          <cell r="D1259">
            <v>0</v>
          </cell>
          <cell r="E1259">
            <v>0</v>
          </cell>
          <cell r="F1259">
            <v>0</v>
          </cell>
          <cell r="G1259">
            <v>0</v>
          </cell>
          <cell r="H1259">
            <v>0</v>
          </cell>
        </row>
        <row r="1260">
          <cell r="A1260">
            <v>2220399</v>
          </cell>
          <cell r="B1260" t="str">
            <v>      其他能源储备支出</v>
          </cell>
          <cell r="C1260">
            <v>0</v>
          </cell>
          <cell r="D1260">
            <v>0</v>
          </cell>
          <cell r="E1260">
            <v>0</v>
          </cell>
          <cell r="F1260">
            <v>0</v>
          </cell>
          <cell r="G1260">
            <v>0</v>
          </cell>
          <cell r="H1260">
            <v>0</v>
          </cell>
        </row>
        <row r="1261">
          <cell r="A1261">
            <v>22204</v>
          </cell>
          <cell r="B1261" t="str">
            <v>    粮油储备</v>
          </cell>
          <cell r="C1261">
            <v>0</v>
          </cell>
          <cell r="D1261">
            <v>0</v>
          </cell>
          <cell r="E1261">
            <v>0</v>
          </cell>
          <cell r="F1261">
            <v>0</v>
          </cell>
          <cell r="G1261">
            <v>0</v>
          </cell>
          <cell r="H1261">
            <v>0</v>
          </cell>
        </row>
        <row r="1262">
          <cell r="A1262">
            <v>2220401</v>
          </cell>
          <cell r="B1262" t="str">
            <v>      储备粮油补贴</v>
          </cell>
          <cell r="C1262">
            <v>0</v>
          </cell>
          <cell r="D1262">
            <v>0</v>
          </cell>
          <cell r="E1262">
            <v>0</v>
          </cell>
          <cell r="F1262">
            <v>0</v>
          </cell>
          <cell r="G1262">
            <v>0</v>
          </cell>
          <cell r="H1262">
            <v>0</v>
          </cell>
        </row>
        <row r="1263">
          <cell r="A1263">
            <v>2220402</v>
          </cell>
          <cell r="B1263" t="str">
            <v>      储备粮油差价补贴</v>
          </cell>
          <cell r="C1263">
            <v>0</v>
          </cell>
          <cell r="D1263">
            <v>0</v>
          </cell>
          <cell r="E1263">
            <v>0</v>
          </cell>
          <cell r="F1263">
            <v>0</v>
          </cell>
          <cell r="G1263">
            <v>0</v>
          </cell>
          <cell r="H1263">
            <v>0</v>
          </cell>
        </row>
        <row r="1264">
          <cell r="A1264">
            <v>2220403</v>
          </cell>
          <cell r="B1264" t="str">
            <v>      储备粮(油)库建设</v>
          </cell>
          <cell r="C1264">
            <v>0</v>
          </cell>
          <cell r="D1264">
            <v>0</v>
          </cell>
          <cell r="E1264">
            <v>0</v>
          </cell>
          <cell r="F1264">
            <v>0</v>
          </cell>
          <cell r="G1264">
            <v>0</v>
          </cell>
          <cell r="H1264">
            <v>0</v>
          </cell>
        </row>
        <row r="1265">
          <cell r="A1265">
            <v>2220404</v>
          </cell>
          <cell r="B1265" t="str">
            <v>      最低收购价政策支出</v>
          </cell>
          <cell r="C1265">
            <v>0</v>
          </cell>
          <cell r="D1265">
            <v>0</v>
          </cell>
          <cell r="E1265">
            <v>0</v>
          </cell>
          <cell r="F1265">
            <v>0</v>
          </cell>
          <cell r="G1265">
            <v>0</v>
          </cell>
          <cell r="H1265">
            <v>0</v>
          </cell>
        </row>
        <row r="1266">
          <cell r="A1266">
            <v>2220499</v>
          </cell>
          <cell r="B1266" t="str">
            <v>      其他粮油储备支出</v>
          </cell>
          <cell r="C1266">
            <v>0</v>
          </cell>
          <cell r="D1266">
            <v>0</v>
          </cell>
          <cell r="E1266">
            <v>0</v>
          </cell>
          <cell r="F1266">
            <v>0</v>
          </cell>
          <cell r="G1266">
            <v>0</v>
          </cell>
          <cell r="H1266">
            <v>0</v>
          </cell>
        </row>
        <row r="1267">
          <cell r="A1267">
            <v>22205</v>
          </cell>
          <cell r="B1267" t="str">
            <v>    重要商品储备</v>
          </cell>
          <cell r="C1267">
            <v>0</v>
          </cell>
          <cell r="D1267">
            <v>0</v>
          </cell>
          <cell r="E1267">
            <v>0</v>
          </cell>
          <cell r="F1267">
            <v>0</v>
          </cell>
          <cell r="G1267">
            <v>0</v>
          </cell>
          <cell r="H1267">
            <v>0</v>
          </cell>
        </row>
        <row r="1268">
          <cell r="A1268">
            <v>2220501</v>
          </cell>
          <cell r="B1268" t="str">
            <v>      棉花储备</v>
          </cell>
          <cell r="C1268">
            <v>0</v>
          </cell>
          <cell r="D1268">
            <v>0</v>
          </cell>
          <cell r="E1268">
            <v>0</v>
          </cell>
          <cell r="F1268">
            <v>0</v>
          </cell>
          <cell r="G1268">
            <v>0</v>
          </cell>
          <cell r="H1268">
            <v>0</v>
          </cell>
        </row>
        <row r="1269">
          <cell r="A1269">
            <v>2220502</v>
          </cell>
          <cell r="B1269" t="str">
            <v>      食糖储备</v>
          </cell>
          <cell r="C1269">
            <v>0</v>
          </cell>
          <cell r="D1269">
            <v>0</v>
          </cell>
          <cell r="E1269">
            <v>0</v>
          </cell>
          <cell r="F1269">
            <v>0</v>
          </cell>
          <cell r="G1269">
            <v>0</v>
          </cell>
          <cell r="H1269">
            <v>0</v>
          </cell>
        </row>
        <row r="1270">
          <cell r="A1270">
            <v>2220503</v>
          </cell>
          <cell r="B1270" t="str">
            <v>      肉类储备</v>
          </cell>
          <cell r="C1270">
            <v>0</v>
          </cell>
          <cell r="D1270">
            <v>0</v>
          </cell>
          <cell r="E1270">
            <v>0</v>
          </cell>
          <cell r="F1270">
            <v>0</v>
          </cell>
          <cell r="G1270">
            <v>0</v>
          </cell>
          <cell r="H1270">
            <v>0</v>
          </cell>
        </row>
        <row r="1271">
          <cell r="A1271">
            <v>2220504</v>
          </cell>
          <cell r="B1271" t="str">
            <v>      化肥储备</v>
          </cell>
          <cell r="C1271">
            <v>0</v>
          </cell>
          <cell r="D1271">
            <v>0</v>
          </cell>
          <cell r="E1271">
            <v>0</v>
          </cell>
          <cell r="F1271">
            <v>0</v>
          </cell>
          <cell r="G1271">
            <v>0</v>
          </cell>
          <cell r="H1271">
            <v>0</v>
          </cell>
        </row>
        <row r="1272">
          <cell r="A1272">
            <v>2220505</v>
          </cell>
          <cell r="B1272" t="str">
            <v>      农药储备</v>
          </cell>
          <cell r="C1272">
            <v>0</v>
          </cell>
          <cell r="D1272">
            <v>0</v>
          </cell>
          <cell r="E1272">
            <v>0</v>
          </cell>
          <cell r="F1272">
            <v>0</v>
          </cell>
          <cell r="G1272">
            <v>0</v>
          </cell>
          <cell r="H1272">
            <v>0</v>
          </cell>
        </row>
        <row r="1273">
          <cell r="A1273">
            <v>2220506</v>
          </cell>
          <cell r="B1273" t="str">
            <v>      边销茶储备</v>
          </cell>
          <cell r="C1273">
            <v>0</v>
          </cell>
          <cell r="D1273">
            <v>0</v>
          </cell>
          <cell r="E1273">
            <v>0</v>
          </cell>
          <cell r="F1273">
            <v>0</v>
          </cell>
          <cell r="G1273">
            <v>0</v>
          </cell>
          <cell r="H1273">
            <v>0</v>
          </cell>
        </row>
        <row r="1274">
          <cell r="A1274">
            <v>2220507</v>
          </cell>
          <cell r="B1274" t="str">
            <v>      羊毛储备</v>
          </cell>
          <cell r="C1274">
            <v>0</v>
          </cell>
          <cell r="D1274">
            <v>0</v>
          </cell>
          <cell r="E1274">
            <v>0</v>
          </cell>
          <cell r="F1274">
            <v>0</v>
          </cell>
          <cell r="G1274">
            <v>0</v>
          </cell>
          <cell r="H1274">
            <v>0</v>
          </cell>
        </row>
        <row r="1275">
          <cell r="A1275">
            <v>2220508</v>
          </cell>
          <cell r="B1275" t="str">
            <v>      医药储备</v>
          </cell>
          <cell r="C1275">
            <v>0</v>
          </cell>
          <cell r="D1275">
            <v>0</v>
          </cell>
          <cell r="E1275">
            <v>0</v>
          </cell>
          <cell r="F1275">
            <v>0</v>
          </cell>
          <cell r="G1275">
            <v>0</v>
          </cell>
          <cell r="H1275">
            <v>0</v>
          </cell>
        </row>
        <row r="1276">
          <cell r="A1276">
            <v>2220509</v>
          </cell>
          <cell r="B1276" t="str">
            <v>      食盐储备</v>
          </cell>
          <cell r="C1276">
            <v>0</v>
          </cell>
          <cell r="D1276">
            <v>0</v>
          </cell>
          <cell r="E1276">
            <v>0</v>
          </cell>
          <cell r="F1276">
            <v>0</v>
          </cell>
          <cell r="G1276">
            <v>0</v>
          </cell>
          <cell r="H1276">
            <v>0</v>
          </cell>
        </row>
        <row r="1277">
          <cell r="A1277">
            <v>2220510</v>
          </cell>
          <cell r="B1277" t="str">
            <v>      战略物资储备</v>
          </cell>
          <cell r="C1277">
            <v>0</v>
          </cell>
          <cell r="D1277">
            <v>0</v>
          </cell>
          <cell r="E1277">
            <v>0</v>
          </cell>
          <cell r="F1277">
            <v>0</v>
          </cell>
          <cell r="G1277">
            <v>0</v>
          </cell>
          <cell r="H1277">
            <v>0</v>
          </cell>
        </row>
        <row r="1278">
          <cell r="A1278">
            <v>2220599</v>
          </cell>
          <cell r="B1278" t="str">
            <v>      其他重要商品储备支出</v>
          </cell>
          <cell r="C1278">
            <v>0</v>
          </cell>
          <cell r="D1278">
            <v>0</v>
          </cell>
          <cell r="E1278">
            <v>0</v>
          </cell>
          <cell r="F1278">
            <v>0</v>
          </cell>
          <cell r="G1278">
            <v>0</v>
          </cell>
          <cell r="H1278">
            <v>0</v>
          </cell>
        </row>
        <row r="1279">
          <cell r="A1279">
            <v>224</v>
          </cell>
          <cell r="B1279" t="str">
            <v>  灾害防治及应急管理支出</v>
          </cell>
          <cell r="C1279">
            <v>464</v>
          </cell>
          <cell r="D1279">
            <v>464</v>
          </cell>
          <cell r="E1279">
            <v>0</v>
          </cell>
          <cell r="F1279">
            <v>797.8</v>
          </cell>
          <cell r="G1279">
            <v>797.8</v>
          </cell>
          <cell r="H1279">
            <v>0</v>
          </cell>
        </row>
        <row r="1280">
          <cell r="A1280">
            <v>22401</v>
          </cell>
          <cell r="B1280" t="str">
            <v>    应急管理事务</v>
          </cell>
          <cell r="C1280">
            <v>386.5</v>
          </cell>
          <cell r="D1280">
            <v>386.5</v>
          </cell>
          <cell r="E1280">
            <v>0</v>
          </cell>
          <cell r="F1280">
            <v>364.4</v>
          </cell>
          <cell r="G1280">
            <v>364.4</v>
          </cell>
          <cell r="H1280">
            <v>0</v>
          </cell>
        </row>
        <row r="1281">
          <cell r="A1281">
            <v>2240101</v>
          </cell>
          <cell r="B1281" t="str">
            <v>      行政运行</v>
          </cell>
          <cell r="C1281">
            <v>117.2</v>
          </cell>
          <cell r="D1281">
            <v>117.2</v>
          </cell>
          <cell r="E1281">
            <v>0</v>
          </cell>
          <cell r="F1281">
            <v>89.3</v>
          </cell>
          <cell r="G1281">
            <v>89.3</v>
          </cell>
          <cell r="H1281">
            <v>0</v>
          </cell>
        </row>
        <row r="1282">
          <cell r="A1282">
            <v>2240102</v>
          </cell>
          <cell r="B1282" t="str">
            <v>      一般行政管理事务</v>
          </cell>
          <cell r="C1282">
            <v>0</v>
          </cell>
          <cell r="D1282">
            <v>0</v>
          </cell>
          <cell r="E1282">
            <v>0</v>
          </cell>
          <cell r="F1282">
            <v>0</v>
          </cell>
          <cell r="G1282">
            <v>0</v>
          </cell>
          <cell r="H1282">
            <v>0</v>
          </cell>
        </row>
        <row r="1283">
          <cell r="A1283">
            <v>2240103</v>
          </cell>
          <cell r="B1283" t="str">
            <v>      机关服务</v>
          </cell>
          <cell r="C1283">
            <v>0</v>
          </cell>
          <cell r="D1283">
            <v>0</v>
          </cell>
          <cell r="E1283">
            <v>0</v>
          </cell>
          <cell r="F1283">
            <v>0</v>
          </cell>
          <cell r="G1283">
            <v>0</v>
          </cell>
          <cell r="H1283">
            <v>0</v>
          </cell>
        </row>
        <row r="1284">
          <cell r="A1284">
            <v>2240104</v>
          </cell>
          <cell r="B1284" t="str">
            <v>      灾害风险防治</v>
          </cell>
          <cell r="C1284">
            <v>0</v>
          </cell>
          <cell r="D1284">
            <v>0</v>
          </cell>
          <cell r="E1284">
            <v>0</v>
          </cell>
          <cell r="F1284">
            <v>0</v>
          </cell>
          <cell r="G1284">
            <v>0</v>
          </cell>
          <cell r="H1284">
            <v>0</v>
          </cell>
        </row>
        <row r="1285">
          <cell r="A1285">
            <v>2240105</v>
          </cell>
          <cell r="B1285" t="str">
            <v>      国务院安委会专项</v>
          </cell>
          <cell r="C1285">
            <v>0</v>
          </cell>
          <cell r="D1285">
            <v>0</v>
          </cell>
          <cell r="E1285">
            <v>0</v>
          </cell>
          <cell r="F1285">
            <v>0</v>
          </cell>
          <cell r="G1285">
            <v>0</v>
          </cell>
          <cell r="H1285">
            <v>0</v>
          </cell>
        </row>
        <row r="1286">
          <cell r="A1286">
            <v>2240106</v>
          </cell>
          <cell r="B1286" t="str">
            <v>      安全监管</v>
          </cell>
          <cell r="C1286">
            <v>50</v>
          </cell>
          <cell r="D1286">
            <v>50</v>
          </cell>
          <cell r="E1286">
            <v>0</v>
          </cell>
          <cell r="F1286">
            <v>200</v>
          </cell>
          <cell r="G1286">
            <v>200</v>
          </cell>
          <cell r="H1286">
            <v>0</v>
          </cell>
        </row>
        <row r="1287">
          <cell r="A1287">
            <v>2240107</v>
          </cell>
          <cell r="B1287" t="str">
            <v>      安全生产基础</v>
          </cell>
          <cell r="C1287">
            <v>0</v>
          </cell>
          <cell r="D1287">
            <v>0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</row>
        <row r="1288">
          <cell r="A1288">
            <v>2240108</v>
          </cell>
          <cell r="B1288" t="str">
            <v>      应急救援</v>
          </cell>
          <cell r="C1288">
            <v>0</v>
          </cell>
          <cell r="D1288">
            <v>0</v>
          </cell>
          <cell r="E1288">
            <v>0</v>
          </cell>
          <cell r="F1288">
            <v>0</v>
          </cell>
          <cell r="G1288">
            <v>0</v>
          </cell>
          <cell r="H1288">
            <v>0</v>
          </cell>
        </row>
        <row r="1289">
          <cell r="A1289">
            <v>2240109</v>
          </cell>
          <cell r="B1289" t="str">
            <v>      应急管理</v>
          </cell>
          <cell r="C1289">
            <v>0</v>
          </cell>
          <cell r="D1289">
            <v>0</v>
          </cell>
          <cell r="E1289">
            <v>0</v>
          </cell>
          <cell r="F1289">
            <v>0</v>
          </cell>
          <cell r="G1289">
            <v>0</v>
          </cell>
          <cell r="H1289">
            <v>0</v>
          </cell>
        </row>
        <row r="1290">
          <cell r="A1290">
            <v>2240150</v>
          </cell>
          <cell r="B1290" t="str">
            <v>      事业运行</v>
          </cell>
          <cell r="C1290">
            <v>0</v>
          </cell>
          <cell r="D1290">
            <v>0</v>
          </cell>
          <cell r="E1290">
            <v>0</v>
          </cell>
          <cell r="F1290">
            <v>75.1</v>
          </cell>
          <cell r="G1290">
            <v>75.1</v>
          </cell>
          <cell r="H1290">
            <v>0</v>
          </cell>
        </row>
        <row r="1291">
          <cell r="A1291">
            <v>2240199</v>
          </cell>
          <cell r="B1291" t="str">
            <v>      其他应急管理支出</v>
          </cell>
          <cell r="C1291">
            <v>219.3</v>
          </cell>
          <cell r="D1291">
            <v>219.3</v>
          </cell>
          <cell r="E1291">
            <v>0</v>
          </cell>
          <cell r="F1291">
            <v>0</v>
          </cell>
          <cell r="G1291">
            <v>0</v>
          </cell>
          <cell r="H1291">
            <v>0</v>
          </cell>
        </row>
        <row r="1292">
          <cell r="A1292">
            <v>22402</v>
          </cell>
          <cell r="B1292" t="str">
            <v>    消防事务</v>
          </cell>
          <cell r="C1292">
            <v>0</v>
          </cell>
          <cell r="D1292">
            <v>0</v>
          </cell>
          <cell r="E1292">
            <v>0</v>
          </cell>
          <cell r="F1292">
            <v>267.8</v>
          </cell>
          <cell r="G1292">
            <v>267.8</v>
          </cell>
          <cell r="H1292">
            <v>0</v>
          </cell>
        </row>
        <row r="1293">
          <cell r="A1293">
            <v>2240201</v>
          </cell>
          <cell r="B1293" t="str">
            <v>      行政运行</v>
          </cell>
          <cell r="C1293">
            <v>0</v>
          </cell>
          <cell r="D1293">
            <v>0</v>
          </cell>
          <cell r="E1293">
            <v>0</v>
          </cell>
          <cell r="F1293">
            <v>0</v>
          </cell>
          <cell r="G1293">
            <v>0</v>
          </cell>
          <cell r="H1293">
            <v>0</v>
          </cell>
        </row>
        <row r="1294">
          <cell r="A1294">
            <v>2240202</v>
          </cell>
          <cell r="B1294" t="str">
            <v>      一般行政管理事务</v>
          </cell>
          <cell r="C1294">
            <v>0</v>
          </cell>
          <cell r="D1294">
            <v>0</v>
          </cell>
          <cell r="E1294">
            <v>0</v>
          </cell>
          <cell r="F1294">
            <v>0</v>
          </cell>
          <cell r="G1294">
            <v>0</v>
          </cell>
          <cell r="H1294">
            <v>0</v>
          </cell>
        </row>
        <row r="1295">
          <cell r="A1295">
            <v>2240203</v>
          </cell>
          <cell r="B1295" t="str">
            <v>      机关服务</v>
          </cell>
          <cell r="C1295">
            <v>0</v>
          </cell>
          <cell r="D1295">
            <v>0</v>
          </cell>
          <cell r="E1295">
            <v>0</v>
          </cell>
          <cell r="F1295">
            <v>0</v>
          </cell>
          <cell r="G1295">
            <v>0</v>
          </cell>
          <cell r="H1295">
            <v>0</v>
          </cell>
        </row>
        <row r="1296">
          <cell r="A1296">
            <v>2240204</v>
          </cell>
          <cell r="B1296" t="str">
            <v>      消防应急救援</v>
          </cell>
          <cell r="C1296">
            <v>0</v>
          </cell>
          <cell r="D1296">
            <v>0</v>
          </cell>
          <cell r="E1296">
            <v>0</v>
          </cell>
          <cell r="F1296">
            <v>0</v>
          </cell>
          <cell r="G1296">
            <v>0</v>
          </cell>
          <cell r="H1296">
            <v>0</v>
          </cell>
        </row>
        <row r="1297">
          <cell r="A1297">
            <v>2240299</v>
          </cell>
          <cell r="B1297" t="str">
            <v>      其他消防事务支出</v>
          </cell>
          <cell r="C1297">
            <v>0</v>
          </cell>
          <cell r="D1297">
            <v>0</v>
          </cell>
          <cell r="E1297">
            <v>0</v>
          </cell>
          <cell r="F1297">
            <v>267.8</v>
          </cell>
          <cell r="G1297">
            <v>267.8</v>
          </cell>
          <cell r="H1297">
            <v>0</v>
          </cell>
        </row>
        <row r="1298">
          <cell r="A1298">
            <v>22403</v>
          </cell>
          <cell r="B1298" t="str">
            <v>    森林消防事务</v>
          </cell>
          <cell r="C1298">
            <v>0</v>
          </cell>
          <cell r="D1298">
            <v>0</v>
          </cell>
          <cell r="E1298">
            <v>0</v>
          </cell>
          <cell r="F1298">
            <v>0</v>
          </cell>
          <cell r="G1298">
            <v>0</v>
          </cell>
          <cell r="H1298">
            <v>0</v>
          </cell>
        </row>
        <row r="1299">
          <cell r="A1299">
            <v>2240301</v>
          </cell>
          <cell r="B1299" t="str">
            <v>      行政运行</v>
          </cell>
          <cell r="C1299">
            <v>0</v>
          </cell>
          <cell r="D1299">
            <v>0</v>
          </cell>
          <cell r="E1299">
            <v>0</v>
          </cell>
          <cell r="F1299">
            <v>0</v>
          </cell>
          <cell r="G1299">
            <v>0</v>
          </cell>
          <cell r="H1299">
            <v>0</v>
          </cell>
        </row>
        <row r="1300">
          <cell r="A1300">
            <v>2240302</v>
          </cell>
          <cell r="B1300" t="str">
            <v>      一般行政管理事务</v>
          </cell>
          <cell r="C1300">
            <v>0</v>
          </cell>
          <cell r="D1300">
            <v>0</v>
          </cell>
          <cell r="E1300">
            <v>0</v>
          </cell>
          <cell r="F1300">
            <v>0</v>
          </cell>
          <cell r="G1300">
            <v>0</v>
          </cell>
          <cell r="H1300">
            <v>0</v>
          </cell>
        </row>
        <row r="1301">
          <cell r="A1301">
            <v>2240303</v>
          </cell>
          <cell r="B1301" t="str">
            <v>      机关服务</v>
          </cell>
          <cell r="C1301">
            <v>0</v>
          </cell>
          <cell r="D1301">
            <v>0</v>
          </cell>
          <cell r="E1301">
            <v>0</v>
          </cell>
          <cell r="F1301">
            <v>0</v>
          </cell>
          <cell r="G1301">
            <v>0</v>
          </cell>
          <cell r="H1301">
            <v>0</v>
          </cell>
        </row>
        <row r="1302">
          <cell r="A1302">
            <v>2240304</v>
          </cell>
          <cell r="B1302" t="str">
            <v>      森林消防应急救援</v>
          </cell>
          <cell r="C1302">
            <v>0</v>
          </cell>
          <cell r="D1302">
            <v>0</v>
          </cell>
          <cell r="E1302">
            <v>0</v>
          </cell>
          <cell r="F1302">
            <v>0</v>
          </cell>
          <cell r="G1302">
            <v>0</v>
          </cell>
          <cell r="H1302">
            <v>0</v>
          </cell>
        </row>
        <row r="1303">
          <cell r="A1303">
            <v>2240399</v>
          </cell>
          <cell r="B1303" t="str">
            <v>      其他森林消防事务支出</v>
          </cell>
          <cell r="C1303">
            <v>0</v>
          </cell>
          <cell r="D1303">
            <v>0</v>
          </cell>
          <cell r="E1303">
            <v>0</v>
          </cell>
          <cell r="F1303">
            <v>0</v>
          </cell>
          <cell r="G1303">
            <v>0</v>
          </cell>
          <cell r="H1303">
            <v>0</v>
          </cell>
        </row>
        <row r="1304">
          <cell r="A1304">
            <v>22404</v>
          </cell>
          <cell r="B1304" t="str">
            <v>    煤矿安全</v>
          </cell>
          <cell r="C1304">
            <v>0</v>
          </cell>
          <cell r="D1304">
            <v>0</v>
          </cell>
          <cell r="E1304">
            <v>0</v>
          </cell>
          <cell r="F1304">
            <v>97.7</v>
          </cell>
          <cell r="G1304">
            <v>97.7</v>
          </cell>
          <cell r="H1304">
            <v>0</v>
          </cell>
        </row>
        <row r="1305">
          <cell r="A1305">
            <v>2240401</v>
          </cell>
          <cell r="B1305" t="str">
            <v>      行政运行</v>
          </cell>
          <cell r="C1305">
            <v>0</v>
          </cell>
          <cell r="D1305">
            <v>0</v>
          </cell>
          <cell r="E1305">
            <v>0</v>
          </cell>
          <cell r="F1305">
            <v>0</v>
          </cell>
          <cell r="G1305">
            <v>0</v>
          </cell>
          <cell r="H1305">
            <v>0</v>
          </cell>
        </row>
        <row r="1306">
          <cell r="A1306">
            <v>2240402</v>
          </cell>
          <cell r="B1306" t="str">
            <v>      一般行政管理事务</v>
          </cell>
          <cell r="C1306">
            <v>0</v>
          </cell>
          <cell r="D1306">
            <v>0</v>
          </cell>
          <cell r="E1306">
            <v>0</v>
          </cell>
          <cell r="F1306">
            <v>0</v>
          </cell>
          <cell r="G1306">
            <v>0</v>
          </cell>
          <cell r="H1306">
            <v>0</v>
          </cell>
        </row>
        <row r="1307">
          <cell r="A1307">
            <v>2240403</v>
          </cell>
          <cell r="B1307" t="str">
            <v>      机关服务</v>
          </cell>
          <cell r="C1307">
            <v>0</v>
          </cell>
          <cell r="D1307">
            <v>0</v>
          </cell>
          <cell r="E1307">
            <v>0</v>
          </cell>
          <cell r="F1307">
            <v>0</v>
          </cell>
          <cell r="G1307">
            <v>0</v>
          </cell>
          <cell r="H1307">
            <v>0</v>
          </cell>
        </row>
        <row r="1308">
          <cell r="A1308">
            <v>2240404</v>
          </cell>
          <cell r="B1308" t="str">
            <v>      煤矿安全监察事务</v>
          </cell>
          <cell r="C1308">
            <v>0</v>
          </cell>
          <cell r="D1308">
            <v>0</v>
          </cell>
          <cell r="E1308">
            <v>0</v>
          </cell>
          <cell r="F1308">
            <v>0</v>
          </cell>
          <cell r="G1308">
            <v>0</v>
          </cell>
          <cell r="H1308">
            <v>0</v>
          </cell>
        </row>
        <row r="1309">
          <cell r="A1309">
            <v>2240405</v>
          </cell>
          <cell r="B1309" t="str">
            <v>      煤矿应急救援事务</v>
          </cell>
          <cell r="C1309">
            <v>0</v>
          </cell>
          <cell r="D1309">
            <v>0</v>
          </cell>
          <cell r="E1309">
            <v>0</v>
          </cell>
          <cell r="F1309">
            <v>0</v>
          </cell>
          <cell r="G1309">
            <v>0</v>
          </cell>
          <cell r="H1309">
            <v>0</v>
          </cell>
        </row>
        <row r="1310">
          <cell r="A1310">
            <v>2240450</v>
          </cell>
          <cell r="B1310" t="str">
            <v>      事业运行</v>
          </cell>
          <cell r="C1310">
            <v>0</v>
          </cell>
          <cell r="D1310">
            <v>0</v>
          </cell>
          <cell r="E1310">
            <v>0</v>
          </cell>
          <cell r="F1310">
            <v>97.7</v>
          </cell>
          <cell r="G1310">
            <v>97.7</v>
          </cell>
          <cell r="H1310">
            <v>0</v>
          </cell>
        </row>
        <row r="1311">
          <cell r="A1311">
            <v>2240499</v>
          </cell>
          <cell r="B1311" t="str">
            <v>      其他煤矿安全支出</v>
          </cell>
          <cell r="C1311">
            <v>0</v>
          </cell>
          <cell r="D1311">
            <v>0</v>
          </cell>
          <cell r="E1311">
            <v>0</v>
          </cell>
          <cell r="F1311">
            <v>0</v>
          </cell>
          <cell r="G1311">
            <v>0</v>
          </cell>
          <cell r="H1311">
            <v>0</v>
          </cell>
        </row>
        <row r="1312">
          <cell r="A1312">
            <v>22405</v>
          </cell>
          <cell r="B1312" t="str">
            <v>    地震事务</v>
          </cell>
          <cell r="C1312">
            <v>77.5</v>
          </cell>
          <cell r="D1312">
            <v>77.5</v>
          </cell>
          <cell r="E1312">
            <v>0</v>
          </cell>
          <cell r="F1312">
            <v>67.9</v>
          </cell>
          <cell r="G1312">
            <v>67.9</v>
          </cell>
          <cell r="H1312">
            <v>0</v>
          </cell>
        </row>
        <row r="1313">
          <cell r="A1313">
            <v>2240501</v>
          </cell>
          <cell r="B1313" t="str">
            <v>      行政运行</v>
          </cell>
          <cell r="C1313">
            <v>46.9</v>
          </cell>
          <cell r="D1313">
            <v>46.9</v>
          </cell>
          <cell r="E1313">
            <v>0</v>
          </cell>
          <cell r="F1313">
            <v>33.5</v>
          </cell>
          <cell r="G1313">
            <v>33.5</v>
          </cell>
          <cell r="H1313">
            <v>0</v>
          </cell>
        </row>
        <row r="1314">
          <cell r="A1314">
            <v>2240502</v>
          </cell>
          <cell r="B1314" t="str">
            <v>      一般行政管理事务</v>
          </cell>
          <cell r="C1314">
            <v>0</v>
          </cell>
          <cell r="D1314">
            <v>0</v>
          </cell>
          <cell r="E1314">
            <v>0</v>
          </cell>
          <cell r="F1314">
            <v>0</v>
          </cell>
          <cell r="G1314">
            <v>0</v>
          </cell>
          <cell r="H1314">
            <v>0</v>
          </cell>
        </row>
        <row r="1315">
          <cell r="A1315">
            <v>2240503</v>
          </cell>
          <cell r="B1315" t="str">
            <v>      机关服务</v>
          </cell>
          <cell r="C1315">
            <v>0</v>
          </cell>
          <cell r="D1315">
            <v>0</v>
          </cell>
          <cell r="E1315">
            <v>0</v>
          </cell>
          <cell r="F1315">
            <v>0</v>
          </cell>
          <cell r="G1315">
            <v>0</v>
          </cell>
          <cell r="H1315">
            <v>0</v>
          </cell>
        </row>
        <row r="1316">
          <cell r="A1316">
            <v>2240504</v>
          </cell>
          <cell r="B1316" t="str">
            <v>      地震监测</v>
          </cell>
          <cell r="C1316">
            <v>0</v>
          </cell>
          <cell r="D1316">
            <v>0</v>
          </cell>
          <cell r="E1316">
            <v>0</v>
          </cell>
          <cell r="F1316">
            <v>0</v>
          </cell>
          <cell r="G1316">
            <v>0</v>
          </cell>
          <cell r="H1316">
            <v>0</v>
          </cell>
        </row>
        <row r="1317">
          <cell r="A1317">
            <v>2240505</v>
          </cell>
          <cell r="B1317" t="str">
            <v>      地震预测预报</v>
          </cell>
          <cell r="C1317">
            <v>0</v>
          </cell>
          <cell r="D1317">
            <v>0</v>
          </cell>
          <cell r="E1317">
            <v>0</v>
          </cell>
          <cell r="F1317">
            <v>0</v>
          </cell>
          <cell r="G1317">
            <v>0</v>
          </cell>
          <cell r="H1317">
            <v>0</v>
          </cell>
        </row>
        <row r="1318">
          <cell r="A1318">
            <v>2240506</v>
          </cell>
          <cell r="B1318" t="str">
            <v>      地震灾害预防</v>
          </cell>
          <cell r="C1318">
            <v>0</v>
          </cell>
          <cell r="D1318">
            <v>0</v>
          </cell>
          <cell r="E1318">
            <v>0</v>
          </cell>
          <cell r="F1318">
            <v>0</v>
          </cell>
          <cell r="G1318">
            <v>0</v>
          </cell>
          <cell r="H1318">
            <v>0</v>
          </cell>
        </row>
        <row r="1319">
          <cell r="A1319">
            <v>2240507</v>
          </cell>
          <cell r="B1319" t="str">
            <v>      地震应急救援</v>
          </cell>
          <cell r="C1319">
            <v>0</v>
          </cell>
          <cell r="D1319">
            <v>0</v>
          </cell>
          <cell r="E1319">
            <v>0</v>
          </cell>
          <cell r="F1319">
            <v>0</v>
          </cell>
          <cell r="G1319">
            <v>0</v>
          </cell>
          <cell r="H1319">
            <v>0</v>
          </cell>
        </row>
        <row r="1320">
          <cell r="A1320">
            <v>2240508</v>
          </cell>
          <cell r="B1320" t="str">
            <v>      地震环境探察</v>
          </cell>
          <cell r="C1320">
            <v>0</v>
          </cell>
          <cell r="D1320">
            <v>0</v>
          </cell>
          <cell r="E1320">
            <v>0</v>
          </cell>
          <cell r="F1320">
            <v>0</v>
          </cell>
          <cell r="G1320">
            <v>0</v>
          </cell>
          <cell r="H1320">
            <v>0</v>
          </cell>
        </row>
        <row r="1321">
          <cell r="A1321">
            <v>2240509</v>
          </cell>
          <cell r="B1321" t="str">
            <v>      防震减灾信息管理</v>
          </cell>
          <cell r="C1321">
            <v>0</v>
          </cell>
          <cell r="D1321">
            <v>0</v>
          </cell>
          <cell r="E1321">
            <v>0</v>
          </cell>
          <cell r="F1321">
            <v>0</v>
          </cell>
          <cell r="G1321">
            <v>0</v>
          </cell>
          <cell r="H1321">
            <v>0</v>
          </cell>
        </row>
        <row r="1322">
          <cell r="A1322">
            <v>2240510</v>
          </cell>
          <cell r="B1322" t="str">
            <v>      防震减灾基础管理</v>
          </cell>
          <cell r="C1322">
            <v>0</v>
          </cell>
          <cell r="D1322">
            <v>0</v>
          </cell>
          <cell r="E1322">
            <v>0</v>
          </cell>
          <cell r="F1322">
            <v>0</v>
          </cell>
          <cell r="G1322">
            <v>0</v>
          </cell>
          <cell r="H1322">
            <v>0</v>
          </cell>
        </row>
        <row r="1323">
          <cell r="A1323">
            <v>2240550</v>
          </cell>
          <cell r="B1323" t="str">
            <v>      地震事业机构 </v>
          </cell>
          <cell r="C1323">
            <v>30.6</v>
          </cell>
          <cell r="D1323">
            <v>30.6</v>
          </cell>
          <cell r="E1323">
            <v>0</v>
          </cell>
          <cell r="F1323">
            <v>34.4</v>
          </cell>
          <cell r="G1323">
            <v>34.4</v>
          </cell>
          <cell r="H1323">
            <v>0</v>
          </cell>
        </row>
        <row r="1324">
          <cell r="A1324">
            <v>2240599</v>
          </cell>
          <cell r="B1324" t="str">
            <v>      其他地震事务支出</v>
          </cell>
          <cell r="C1324">
            <v>0</v>
          </cell>
          <cell r="D1324">
            <v>0</v>
          </cell>
          <cell r="E1324">
            <v>0</v>
          </cell>
          <cell r="F1324">
            <v>0</v>
          </cell>
          <cell r="G1324">
            <v>0</v>
          </cell>
          <cell r="H1324">
            <v>0</v>
          </cell>
        </row>
        <row r="1325">
          <cell r="A1325">
            <v>22406</v>
          </cell>
          <cell r="B1325" t="str">
            <v>    自然灾害防治</v>
          </cell>
          <cell r="C1325">
            <v>0</v>
          </cell>
          <cell r="D1325">
            <v>0</v>
          </cell>
          <cell r="E1325">
            <v>0</v>
          </cell>
          <cell r="F1325">
            <v>0</v>
          </cell>
          <cell r="G1325">
            <v>0</v>
          </cell>
          <cell r="H1325">
            <v>0</v>
          </cell>
        </row>
        <row r="1326">
          <cell r="A1326">
            <v>2240601</v>
          </cell>
          <cell r="B1326" t="str">
            <v>      地质灾害防治</v>
          </cell>
          <cell r="C1326">
            <v>0</v>
          </cell>
          <cell r="D1326">
            <v>0</v>
          </cell>
          <cell r="E1326">
            <v>0</v>
          </cell>
          <cell r="F1326">
            <v>0</v>
          </cell>
          <cell r="G1326">
            <v>0</v>
          </cell>
          <cell r="H1326">
            <v>0</v>
          </cell>
        </row>
        <row r="1327">
          <cell r="A1327">
            <v>2240602</v>
          </cell>
          <cell r="B1327" t="str">
            <v>      森林草原防灾减灾</v>
          </cell>
          <cell r="C1327">
            <v>0</v>
          </cell>
          <cell r="D1327">
            <v>0</v>
          </cell>
          <cell r="E1327">
            <v>0</v>
          </cell>
          <cell r="F1327">
            <v>0</v>
          </cell>
          <cell r="G1327">
            <v>0</v>
          </cell>
          <cell r="H1327">
            <v>0</v>
          </cell>
        </row>
        <row r="1328">
          <cell r="A1328">
            <v>2240699</v>
          </cell>
          <cell r="B1328" t="str">
            <v>      其他自然灾害防治支出</v>
          </cell>
          <cell r="C1328">
            <v>0</v>
          </cell>
          <cell r="D1328">
            <v>0</v>
          </cell>
          <cell r="E1328">
            <v>0</v>
          </cell>
          <cell r="F1328">
            <v>0</v>
          </cell>
          <cell r="G1328">
            <v>0</v>
          </cell>
          <cell r="H1328">
            <v>0</v>
          </cell>
        </row>
        <row r="1329">
          <cell r="A1329">
            <v>22407</v>
          </cell>
          <cell r="B1329" t="str">
            <v>    自然灾害救灾及恢复重建支出</v>
          </cell>
          <cell r="C1329">
            <v>0</v>
          </cell>
          <cell r="D1329">
            <v>0</v>
          </cell>
          <cell r="E1329">
            <v>0</v>
          </cell>
          <cell r="F1329">
            <v>0</v>
          </cell>
          <cell r="G1329">
            <v>0</v>
          </cell>
          <cell r="H1329">
            <v>0</v>
          </cell>
        </row>
        <row r="1330">
          <cell r="A1330">
            <v>2240701</v>
          </cell>
          <cell r="B1330" t="str">
            <v>      中央自然灾害生活补助</v>
          </cell>
          <cell r="C1330">
            <v>0</v>
          </cell>
          <cell r="D1330">
            <v>0</v>
          </cell>
          <cell r="E1330">
            <v>0</v>
          </cell>
          <cell r="F1330">
            <v>0</v>
          </cell>
          <cell r="G1330">
            <v>0</v>
          </cell>
          <cell r="H1330">
            <v>0</v>
          </cell>
        </row>
        <row r="1331">
          <cell r="A1331">
            <v>2240702</v>
          </cell>
          <cell r="B1331" t="str">
            <v>      地方自然灾害生活补助</v>
          </cell>
          <cell r="C1331">
            <v>0</v>
          </cell>
          <cell r="D1331">
            <v>0</v>
          </cell>
          <cell r="E1331">
            <v>0</v>
          </cell>
          <cell r="F1331">
            <v>0</v>
          </cell>
          <cell r="G1331">
            <v>0</v>
          </cell>
          <cell r="H1331">
            <v>0</v>
          </cell>
        </row>
        <row r="1332">
          <cell r="A1332">
            <v>2240703</v>
          </cell>
          <cell r="B1332" t="str">
            <v>      自然灾害救灾补助</v>
          </cell>
          <cell r="C1332">
            <v>0</v>
          </cell>
          <cell r="D1332">
            <v>0</v>
          </cell>
          <cell r="E1332">
            <v>0</v>
          </cell>
          <cell r="F1332">
            <v>0</v>
          </cell>
          <cell r="G1332">
            <v>0</v>
          </cell>
          <cell r="H1332">
            <v>0</v>
          </cell>
        </row>
        <row r="1333">
          <cell r="A1333">
            <v>2240704</v>
          </cell>
          <cell r="B1333" t="str">
            <v>      自然灾害灾后重建补助</v>
          </cell>
          <cell r="C1333">
            <v>0</v>
          </cell>
          <cell r="D1333">
            <v>0</v>
          </cell>
          <cell r="E1333">
            <v>0</v>
          </cell>
          <cell r="F1333">
            <v>0</v>
          </cell>
          <cell r="G1333">
            <v>0</v>
          </cell>
          <cell r="H1333">
            <v>0</v>
          </cell>
        </row>
        <row r="1334">
          <cell r="A1334">
            <v>2240799</v>
          </cell>
          <cell r="B1334" t="str">
            <v>      其他自然灾害救灾及恢复重建支出</v>
          </cell>
          <cell r="C1334">
            <v>0</v>
          </cell>
          <cell r="D1334">
            <v>0</v>
          </cell>
          <cell r="E1334">
            <v>0</v>
          </cell>
          <cell r="F1334">
            <v>0</v>
          </cell>
          <cell r="G1334">
            <v>0</v>
          </cell>
          <cell r="H1334">
            <v>0</v>
          </cell>
        </row>
        <row r="1335">
          <cell r="A1335">
            <v>22499</v>
          </cell>
          <cell r="B1335" t="str">
            <v>    其他灾害防治及应急管理支出</v>
          </cell>
          <cell r="C1335">
            <v>0</v>
          </cell>
          <cell r="D1335">
            <v>0</v>
          </cell>
          <cell r="E1335">
            <v>0</v>
          </cell>
          <cell r="F1335">
            <v>0</v>
          </cell>
          <cell r="G1335">
            <v>0</v>
          </cell>
          <cell r="H1335">
            <v>0</v>
          </cell>
        </row>
        <row r="1336">
          <cell r="A1336">
            <v>227</v>
          </cell>
          <cell r="B1336" t="str">
            <v>  预备费</v>
          </cell>
          <cell r="C1336">
            <v>3000</v>
          </cell>
          <cell r="D1336">
            <v>3000</v>
          </cell>
        </row>
        <row r="1336">
          <cell r="F1336">
            <v>3000</v>
          </cell>
          <cell r="G1336">
            <v>3000</v>
          </cell>
        </row>
        <row r="1337">
          <cell r="A1337">
            <v>229</v>
          </cell>
          <cell r="B1337" t="str">
            <v>  其他支出</v>
          </cell>
          <cell r="C1337">
            <v>0</v>
          </cell>
          <cell r="D1337">
            <v>0</v>
          </cell>
          <cell r="E1337">
            <v>0</v>
          </cell>
          <cell r="F1337">
            <v>395</v>
          </cell>
          <cell r="G1337">
            <v>395</v>
          </cell>
          <cell r="H1337">
            <v>0</v>
          </cell>
        </row>
        <row r="1338">
          <cell r="A1338">
            <v>22999</v>
          </cell>
          <cell r="B1338" t="str">
            <v>    其他支出</v>
          </cell>
          <cell r="C1338">
            <v>0</v>
          </cell>
          <cell r="D1338">
            <v>0</v>
          </cell>
          <cell r="E1338">
            <v>0</v>
          </cell>
          <cell r="F1338">
            <v>395</v>
          </cell>
          <cell r="G1338">
            <v>395</v>
          </cell>
          <cell r="H1338">
            <v>0</v>
          </cell>
        </row>
        <row r="1339">
          <cell r="A1339">
            <v>2299901</v>
          </cell>
          <cell r="B1339" t="str">
            <v>      其他支出</v>
          </cell>
          <cell r="C1339">
            <v>0</v>
          </cell>
          <cell r="D1339">
            <v>0</v>
          </cell>
          <cell r="E1339">
            <v>0</v>
          </cell>
          <cell r="F1339">
            <v>395</v>
          </cell>
          <cell r="G1339">
            <v>395</v>
          </cell>
          <cell r="H1339">
            <v>0</v>
          </cell>
        </row>
        <row r="1340">
          <cell r="A1340">
            <v>232</v>
          </cell>
          <cell r="B1340" t="str">
            <v>  债务付息支出</v>
          </cell>
          <cell r="C1340">
            <v>0</v>
          </cell>
          <cell r="D1340">
            <v>0</v>
          </cell>
          <cell r="E1340">
            <v>0</v>
          </cell>
          <cell r="F1340">
            <v>0</v>
          </cell>
          <cell r="G1340">
            <v>0</v>
          </cell>
          <cell r="H1340">
            <v>0</v>
          </cell>
        </row>
        <row r="1341">
          <cell r="A1341">
            <v>23201</v>
          </cell>
          <cell r="B1341" t="str">
            <v>    中央政府国内债务付息支出</v>
          </cell>
          <cell r="C1341">
            <v>0</v>
          </cell>
          <cell r="D1341">
            <v>0</v>
          </cell>
          <cell r="E1341">
            <v>0</v>
          </cell>
          <cell r="F1341">
            <v>0</v>
          </cell>
          <cell r="G1341">
            <v>0</v>
          </cell>
          <cell r="H1341">
            <v>0</v>
          </cell>
        </row>
        <row r="1342">
          <cell r="A1342">
            <v>23202</v>
          </cell>
          <cell r="B1342" t="str">
            <v>    中央政府国外债务付息支出</v>
          </cell>
          <cell r="C1342">
            <v>0</v>
          </cell>
          <cell r="D1342">
            <v>0</v>
          </cell>
          <cell r="E1342">
            <v>0</v>
          </cell>
          <cell r="F1342">
            <v>0</v>
          </cell>
          <cell r="G1342">
            <v>0</v>
          </cell>
          <cell r="H1342">
            <v>0</v>
          </cell>
        </row>
        <row r="1343">
          <cell r="A1343">
            <v>23203</v>
          </cell>
          <cell r="B1343" t="str">
            <v>    地方政府一般债务付息支出</v>
          </cell>
          <cell r="C1343">
            <v>0</v>
          </cell>
          <cell r="D1343">
            <v>0</v>
          </cell>
          <cell r="E1343">
            <v>0</v>
          </cell>
          <cell r="F1343">
            <v>0</v>
          </cell>
          <cell r="G1343">
            <v>0</v>
          </cell>
          <cell r="H1343">
            <v>0</v>
          </cell>
        </row>
        <row r="1344">
          <cell r="A1344">
            <v>2320301</v>
          </cell>
          <cell r="B1344" t="str">
            <v>      地方政府一般债券付息支出</v>
          </cell>
          <cell r="C1344">
            <v>0</v>
          </cell>
          <cell r="D1344">
            <v>0</v>
          </cell>
          <cell r="E1344">
            <v>0</v>
          </cell>
          <cell r="F1344">
            <v>0</v>
          </cell>
          <cell r="G1344">
            <v>0</v>
          </cell>
          <cell r="H1344">
            <v>0</v>
          </cell>
        </row>
        <row r="1345">
          <cell r="A1345">
            <v>2320302</v>
          </cell>
          <cell r="B1345" t="str">
            <v>      地方政府向外国政府借款付息支出</v>
          </cell>
          <cell r="C1345">
            <v>0</v>
          </cell>
          <cell r="D1345">
            <v>0</v>
          </cell>
          <cell r="E1345">
            <v>0</v>
          </cell>
          <cell r="F1345">
            <v>0</v>
          </cell>
          <cell r="G1345">
            <v>0</v>
          </cell>
          <cell r="H1345">
            <v>0</v>
          </cell>
        </row>
        <row r="1346">
          <cell r="A1346">
            <v>2320303</v>
          </cell>
          <cell r="B1346" t="str">
            <v>      地方政府向国际组织借款付息支出</v>
          </cell>
          <cell r="C1346">
            <v>0</v>
          </cell>
          <cell r="D1346">
            <v>0</v>
          </cell>
          <cell r="E1346">
            <v>0</v>
          </cell>
          <cell r="F1346">
            <v>0</v>
          </cell>
          <cell r="G1346">
            <v>0</v>
          </cell>
          <cell r="H1346">
            <v>0</v>
          </cell>
        </row>
        <row r="1347">
          <cell r="A1347">
            <v>2320304</v>
          </cell>
          <cell r="B1347" t="str">
            <v>      地方政府其他一般债务付息支出</v>
          </cell>
          <cell r="C1347">
            <v>0</v>
          </cell>
          <cell r="D1347">
            <v>0</v>
          </cell>
          <cell r="E1347">
            <v>0</v>
          </cell>
          <cell r="F1347">
            <v>0</v>
          </cell>
          <cell r="G1347">
            <v>0</v>
          </cell>
          <cell r="H1347">
            <v>0</v>
          </cell>
        </row>
        <row r="1348">
          <cell r="A1348">
            <v>233</v>
          </cell>
          <cell r="B1348" t="str">
            <v>  债务发行费用支出</v>
          </cell>
          <cell r="C1348">
            <v>0</v>
          </cell>
          <cell r="D1348">
            <v>0</v>
          </cell>
          <cell r="E1348">
            <v>0</v>
          </cell>
          <cell r="F1348">
            <v>0</v>
          </cell>
          <cell r="G1348">
            <v>0</v>
          </cell>
          <cell r="H1348">
            <v>0</v>
          </cell>
        </row>
        <row r="1349">
          <cell r="A1349">
            <v>23301</v>
          </cell>
          <cell r="B1349" t="str">
            <v>    中央政府国内债务发行费用支出</v>
          </cell>
          <cell r="C1349">
            <v>0</v>
          </cell>
          <cell r="D1349">
            <v>0</v>
          </cell>
          <cell r="E1349">
            <v>0</v>
          </cell>
          <cell r="F1349">
            <v>0</v>
          </cell>
          <cell r="G1349">
            <v>0</v>
          </cell>
          <cell r="H1349">
            <v>0</v>
          </cell>
        </row>
        <row r="1350">
          <cell r="A1350">
            <v>23302</v>
          </cell>
          <cell r="B1350" t="str">
            <v>    中央政府国外债务发行费用支出</v>
          </cell>
          <cell r="C1350">
            <v>0</v>
          </cell>
          <cell r="D1350">
            <v>0</v>
          </cell>
          <cell r="E1350">
            <v>0</v>
          </cell>
          <cell r="F1350">
            <v>0</v>
          </cell>
          <cell r="G1350">
            <v>0</v>
          </cell>
          <cell r="H1350">
            <v>0</v>
          </cell>
        </row>
        <row r="1351">
          <cell r="A1351">
            <v>23303</v>
          </cell>
          <cell r="B1351" t="str">
            <v>    地方政府一般债务发行费用支出</v>
          </cell>
          <cell r="C1351">
            <v>0</v>
          </cell>
          <cell r="D1351">
            <v>0</v>
          </cell>
          <cell r="E1351">
            <v>0</v>
          </cell>
          <cell r="F1351">
            <v>0</v>
          </cell>
          <cell r="G1351">
            <v>0</v>
          </cell>
          <cell r="H1351">
            <v>0</v>
          </cell>
        </row>
      </sheetData>
      <sheetData sheetId="4"/>
      <sheetData sheetId="5"/>
      <sheetData sheetId="6">
        <row r="1">
          <cell r="A1" t="str">
            <v>表五</v>
          </cell>
        </row>
        <row r="2">
          <cell r="A2" t="str">
            <v>市本级2020年一般公共预算支出功能分类情况表</v>
          </cell>
        </row>
        <row r="4">
          <cell r="F4" t="str">
            <v>单位：万元</v>
          </cell>
        </row>
        <row r="5">
          <cell r="A5" t="str">
            <v>科目编码</v>
          </cell>
          <cell r="B5" t="str">
            <v>科目名称</v>
          </cell>
          <cell r="C5" t="str">
            <v>2019年支出预算</v>
          </cell>
          <cell r="D5" t="str">
            <v>2020年支出预算</v>
          </cell>
          <cell r="E5" t="str">
            <v>同比增减</v>
          </cell>
        </row>
        <row r="6">
          <cell r="E6" t="str">
            <v>增减额</v>
          </cell>
          <cell r="F6" t="str">
            <v>增减%</v>
          </cell>
        </row>
        <row r="7">
          <cell r="B7" t="str">
            <v>一般公共预算支出合计</v>
          </cell>
          <cell r="C7">
            <v>183105.5</v>
          </cell>
          <cell r="D7">
            <v>222381</v>
          </cell>
          <cell r="E7">
            <v>39275.5</v>
          </cell>
          <cell r="F7">
            <v>21.4</v>
          </cell>
        </row>
        <row r="8">
          <cell r="A8">
            <v>201</v>
          </cell>
          <cell r="B8" t="str">
            <v>  一般公共服务支出</v>
          </cell>
          <cell r="C8">
            <v>16542.7</v>
          </cell>
          <cell r="D8">
            <v>19290.5</v>
          </cell>
          <cell r="E8">
            <v>2747.8</v>
          </cell>
          <cell r="F8">
            <v>16.6</v>
          </cell>
        </row>
        <row r="9">
          <cell r="A9">
            <v>20101</v>
          </cell>
          <cell r="B9" t="str">
            <v>    人大事务</v>
          </cell>
          <cell r="C9">
            <v>520.8</v>
          </cell>
          <cell r="D9">
            <v>538.4</v>
          </cell>
          <cell r="E9">
            <v>17.5999999999999</v>
          </cell>
          <cell r="F9">
            <v>3.4</v>
          </cell>
        </row>
        <row r="10">
          <cell r="A10">
            <v>2010101</v>
          </cell>
          <cell r="B10" t="str">
            <v>      行政运行</v>
          </cell>
          <cell r="C10">
            <v>449.2</v>
          </cell>
          <cell r="D10">
            <v>429.1</v>
          </cell>
          <cell r="E10">
            <v>-20.1</v>
          </cell>
          <cell r="F10">
            <v>-4.5</v>
          </cell>
        </row>
        <row r="11">
          <cell r="A11">
            <v>2010102</v>
          </cell>
          <cell r="B11" t="str">
            <v>      一般行政管理事务</v>
          </cell>
          <cell r="C11">
            <v>1.1</v>
          </cell>
          <cell r="D11">
            <v>0</v>
          </cell>
          <cell r="E11">
            <v>-1.1</v>
          </cell>
          <cell r="F11">
            <v>-100</v>
          </cell>
        </row>
        <row r="12">
          <cell r="A12">
            <v>2010103</v>
          </cell>
          <cell r="B12" t="str">
            <v>      机关服务</v>
          </cell>
          <cell r="C12">
            <v>0</v>
          </cell>
          <cell r="D12">
            <v>0</v>
          </cell>
          <cell r="E12">
            <v>0</v>
          </cell>
        </row>
        <row r="13">
          <cell r="A13">
            <v>2010104</v>
          </cell>
          <cell r="B13" t="str">
            <v>      人大会议</v>
          </cell>
          <cell r="C13">
            <v>25.1</v>
          </cell>
          <cell r="D13">
            <v>78</v>
          </cell>
          <cell r="E13">
            <v>52.9</v>
          </cell>
          <cell r="F13">
            <v>210.8</v>
          </cell>
        </row>
        <row r="14">
          <cell r="A14">
            <v>2010105</v>
          </cell>
          <cell r="B14" t="str">
            <v>      人大立法</v>
          </cell>
          <cell r="C14">
            <v>0</v>
          </cell>
          <cell r="D14">
            <v>0</v>
          </cell>
          <cell r="E14">
            <v>0</v>
          </cell>
        </row>
        <row r="15">
          <cell r="A15">
            <v>2010106</v>
          </cell>
          <cell r="B15" t="str">
            <v>      人大监督</v>
          </cell>
          <cell r="C15">
            <v>0</v>
          </cell>
          <cell r="D15">
            <v>0</v>
          </cell>
          <cell r="E15">
            <v>0</v>
          </cell>
        </row>
        <row r="16">
          <cell r="A16">
            <v>2010107</v>
          </cell>
          <cell r="B16" t="str">
            <v>      人大代表履职能力提升</v>
          </cell>
          <cell r="C16">
            <v>0</v>
          </cell>
          <cell r="D16">
            <v>0</v>
          </cell>
          <cell r="E16">
            <v>0</v>
          </cell>
        </row>
        <row r="17">
          <cell r="A17">
            <v>2010108</v>
          </cell>
          <cell r="B17" t="str">
            <v>      代表工作</v>
          </cell>
          <cell r="C17">
            <v>0</v>
          </cell>
          <cell r="D17">
            <v>0</v>
          </cell>
          <cell r="E17">
            <v>0</v>
          </cell>
        </row>
        <row r="18">
          <cell r="A18">
            <v>2010109</v>
          </cell>
          <cell r="B18" t="str">
            <v>      人大信访工作</v>
          </cell>
          <cell r="C18">
            <v>0</v>
          </cell>
          <cell r="D18">
            <v>0</v>
          </cell>
          <cell r="E18">
            <v>0</v>
          </cell>
        </row>
        <row r="19">
          <cell r="A19">
            <v>2010150</v>
          </cell>
          <cell r="B19" t="str">
            <v>      事业运行</v>
          </cell>
          <cell r="C19">
            <v>45.4</v>
          </cell>
          <cell r="D19">
            <v>31.3</v>
          </cell>
          <cell r="E19">
            <v>-14.1</v>
          </cell>
          <cell r="F19">
            <v>-31.1</v>
          </cell>
        </row>
        <row r="20">
          <cell r="A20">
            <v>2010199</v>
          </cell>
          <cell r="B20" t="str">
            <v>      其他人大事务支出</v>
          </cell>
          <cell r="C20">
            <v>0</v>
          </cell>
          <cell r="D20">
            <v>0</v>
          </cell>
          <cell r="E20">
            <v>0</v>
          </cell>
        </row>
        <row r="21">
          <cell r="A21">
            <v>20102</v>
          </cell>
          <cell r="B21" t="str">
            <v>    政协事务</v>
          </cell>
          <cell r="C21">
            <v>399.6</v>
          </cell>
          <cell r="D21">
            <v>316.1</v>
          </cell>
          <cell r="E21">
            <v>-83.5</v>
          </cell>
          <cell r="F21">
            <v>-20.9</v>
          </cell>
        </row>
        <row r="22">
          <cell r="A22">
            <v>2010201</v>
          </cell>
          <cell r="B22" t="str">
            <v>      行政运行</v>
          </cell>
          <cell r="C22">
            <v>309.5</v>
          </cell>
          <cell r="D22">
            <v>251.6</v>
          </cell>
          <cell r="E22">
            <v>-57.9</v>
          </cell>
          <cell r="F22">
            <v>-18.7</v>
          </cell>
        </row>
        <row r="23">
          <cell r="A23">
            <v>2010202</v>
          </cell>
          <cell r="B23" t="str">
            <v>      一般行政管理事务</v>
          </cell>
          <cell r="C23">
            <v>0</v>
          </cell>
          <cell r="D23">
            <v>0</v>
          </cell>
          <cell r="E23">
            <v>0</v>
          </cell>
        </row>
        <row r="24">
          <cell r="A24">
            <v>2010203</v>
          </cell>
          <cell r="B24" t="str">
            <v>      机关服务</v>
          </cell>
          <cell r="C24">
            <v>0</v>
          </cell>
          <cell r="D24">
            <v>0</v>
          </cell>
          <cell r="E24">
            <v>0</v>
          </cell>
        </row>
        <row r="25">
          <cell r="A25">
            <v>2010204</v>
          </cell>
          <cell r="B25" t="str">
            <v>      政协会议</v>
          </cell>
          <cell r="C25">
            <v>86</v>
          </cell>
          <cell r="D25">
            <v>64.5</v>
          </cell>
          <cell r="E25">
            <v>-21.5</v>
          </cell>
          <cell r="F25">
            <v>-25</v>
          </cell>
        </row>
        <row r="26">
          <cell r="A26">
            <v>2010205</v>
          </cell>
          <cell r="B26" t="str">
            <v>      委员视察</v>
          </cell>
          <cell r="C26">
            <v>0</v>
          </cell>
          <cell r="D26">
            <v>0</v>
          </cell>
          <cell r="E26">
            <v>0</v>
          </cell>
        </row>
        <row r="27">
          <cell r="A27">
            <v>2010206</v>
          </cell>
          <cell r="B27" t="str">
            <v>      参政议政</v>
          </cell>
          <cell r="C27">
            <v>0</v>
          </cell>
          <cell r="D27">
            <v>0</v>
          </cell>
          <cell r="E27">
            <v>0</v>
          </cell>
        </row>
        <row r="28">
          <cell r="A28">
            <v>2010250</v>
          </cell>
          <cell r="B28" t="str">
            <v>      事业运行</v>
          </cell>
          <cell r="C28">
            <v>4.1</v>
          </cell>
          <cell r="D28">
            <v>0</v>
          </cell>
          <cell r="E28">
            <v>-4.1</v>
          </cell>
          <cell r="F28">
            <v>-100</v>
          </cell>
        </row>
        <row r="29">
          <cell r="A29">
            <v>2010299</v>
          </cell>
          <cell r="B29" t="str">
            <v>      其他政协事务支出</v>
          </cell>
          <cell r="C29">
            <v>0</v>
          </cell>
          <cell r="D29">
            <v>0</v>
          </cell>
          <cell r="E29">
            <v>0</v>
          </cell>
        </row>
        <row r="30">
          <cell r="A30">
            <v>20103</v>
          </cell>
          <cell r="B30" t="str">
            <v>    政府办公厅(室)及相关机构事务</v>
          </cell>
          <cell r="C30">
            <v>7851.4</v>
          </cell>
          <cell r="D30">
            <v>7011</v>
          </cell>
          <cell r="E30">
            <v>-840.400000000001</v>
          </cell>
          <cell r="F30">
            <v>-10.7</v>
          </cell>
        </row>
        <row r="31">
          <cell r="A31">
            <v>2010301</v>
          </cell>
          <cell r="B31" t="str">
            <v>      行政运行</v>
          </cell>
          <cell r="C31">
            <v>871.1</v>
          </cell>
          <cell r="D31">
            <v>5053</v>
          </cell>
          <cell r="E31">
            <v>4181.9</v>
          </cell>
          <cell r="F31">
            <v>480.1</v>
          </cell>
        </row>
        <row r="32">
          <cell r="A32">
            <v>2010302</v>
          </cell>
          <cell r="B32" t="str">
            <v>      一般行政管理事务</v>
          </cell>
          <cell r="C32">
            <v>5693.8</v>
          </cell>
          <cell r="D32">
            <v>32.6</v>
          </cell>
          <cell r="E32">
            <v>-5661.2</v>
          </cell>
          <cell r="F32">
            <v>-99.4</v>
          </cell>
        </row>
        <row r="33">
          <cell r="A33">
            <v>2010303</v>
          </cell>
          <cell r="B33" t="str">
            <v>      机关服务</v>
          </cell>
          <cell r="C33">
            <v>0</v>
          </cell>
          <cell r="D33">
            <v>0</v>
          </cell>
          <cell r="E33">
            <v>0</v>
          </cell>
        </row>
        <row r="34">
          <cell r="A34">
            <v>2010304</v>
          </cell>
          <cell r="B34" t="str">
            <v>      专项服务</v>
          </cell>
          <cell r="C34">
            <v>0</v>
          </cell>
          <cell r="D34">
            <v>0</v>
          </cell>
          <cell r="E34">
            <v>0</v>
          </cell>
        </row>
        <row r="35">
          <cell r="A35">
            <v>2010305</v>
          </cell>
          <cell r="B35" t="str">
            <v>      专项业务活动</v>
          </cell>
          <cell r="C35">
            <v>0</v>
          </cell>
          <cell r="D35">
            <v>0</v>
          </cell>
          <cell r="E35">
            <v>0</v>
          </cell>
        </row>
        <row r="36">
          <cell r="A36">
            <v>2010306</v>
          </cell>
          <cell r="B36" t="str">
            <v>      政务公开审批</v>
          </cell>
          <cell r="C36">
            <v>0</v>
          </cell>
          <cell r="D36">
            <v>0</v>
          </cell>
          <cell r="E36">
            <v>0</v>
          </cell>
        </row>
        <row r="37">
          <cell r="A37">
            <v>2010308</v>
          </cell>
          <cell r="B37" t="str">
            <v>      信访事务</v>
          </cell>
          <cell r="C37">
            <v>0</v>
          </cell>
          <cell r="D37">
            <v>0</v>
          </cell>
          <cell r="E37">
            <v>0</v>
          </cell>
        </row>
        <row r="38">
          <cell r="A38">
            <v>2010309</v>
          </cell>
          <cell r="B38" t="str">
            <v>      参事事务</v>
          </cell>
          <cell r="C38">
            <v>0</v>
          </cell>
          <cell r="D38">
            <v>0</v>
          </cell>
          <cell r="E38">
            <v>0</v>
          </cell>
        </row>
        <row r="39">
          <cell r="A39">
            <v>2010350</v>
          </cell>
          <cell r="B39" t="str">
            <v>      事业运行</v>
          </cell>
          <cell r="C39">
            <v>1172.8</v>
          </cell>
          <cell r="D39">
            <v>1153.7</v>
          </cell>
          <cell r="E39">
            <v>-19.0999999999999</v>
          </cell>
          <cell r="F39">
            <v>-1.6</v>
          </cell>
        </row>
        <row r="40">
          <cell r="A40">
            <v>2010399</v>
          </cell>
          <cell r="B40" t="str">
            <v>      其他政府办公厅(室)及相关机构事务支出</v>
          </cell>
          <cell r="C40">
            <v>113.7</v>
          </cell>
          <cell r="D40">
            <v>771.7</v>
          </cell>
          <cell r="E40">
            <v>658</v>
          </cell>
          <cell r="F40">
            <v>578.7</v>
          </cell>
        </row>
        <row r="41">
          <cell r="A41">
            <v>20104</v>
          </cell>
          <cell r="B41" t="str">
            <v>    发展与改革事务</v>
          </cell>
          <cell r="C41">
            <v>751.2</v>
          </cell>
          <cell r="D41">
            <v>592.8</v>
          </cell>
          <cell r="E41">
            <v>-158.4</v>
          </cell>
          <cell r="F41">
            <v>-21.1</v>
          </cell>
        </row>
        <row r="42">
          <cell r="A42">
            <v>2010401</v>
          </cell>
          <cell r="B42" t="str">
            <v>      行政运行</v>
          </cell>
          <cell r="C42">
            <v>383.3</v>
          </cell>
          <cell r="D42">
            <v>348.7</v>
          </cell>
          <cell r="E42">
            <v>-34.6</v>
          </cell>
          <cell r="F42">
            <v>-9</v>
          </cell>
        </row>
        <row r="43">
          <cell r="A43">
            <v>2010402</v>
          </cell>
          <cell r="B43" t="str">
            <v>      一般行政管理事务</v>
          </cell>
          <cell r="C43">
            <v>0</v>
          </cell>
          <cell r="D43">
            <v>0</v>
          </cell>
          <cell r="E43">
            <v>0</v>
          </cell>
        </row>
        <row r="44">
          <cell r="A44">
            <v>2010403</v>
          </cell>
          <cell r="B44" t="str">
            <v>      机关服务</v>
          </cell>
          <cell r="C44">
            <v>0</v>
          </cell>
          <cell r="D44">
            <v>0</v>
          </cell>
          <cell r="E44">
            <v>0</v>
          </cell>
        </row>
        <row r="45">
          <cell r="A45">
            <v>2010404</v>
          </cell>
          <cell r="B45" t="str">
            <v>      战略规划与实施</v>
          </cell>
          <cell r="C45">
            <v>0</v>
          </cell>
          <cell r="D45">
            <v>0</v>
          </cell>
          <cell r="E45">
            <v>0</v>
          </cell>
        </row>
        <row r="46">
          <cell r="A46">
            <v>2010405</v>
          </cell>
          <cell r="B46" t="str">
            <v>      日常经济运行调节</v>
          </cell>
          <cell r="C46">
            <v>0</v>
          </cell>
          <cell r="D46">
            <v>0</v>
          </cell>
          <cell r="E46">
            <v>0</v>
          </cell>
        </row>
        <row r="47">
          <cell r="A47">
            <v>2010406</v>
          </cell>
          <cell r="B47" t="str">
            <v>      社会事业发展规划</v>
          </cell>
          <cell r="C47">
            <v>0</v>
          </cell>
          <cell r="D47">
            <v>0</v>
          </cell>
          <cell r="E47">
            <v>0</v>
          </cell>
        </row>
        <row r="48">
          <cell r="A48">
            <v>2010407</v>
          </cell>
          <cell r="B48" t="str">
            <v>      经济体制改革研究</v>
          </cell>
          <cell r="C48">
            <v>0</v>
          </cell>
          <cell r="D48">
            <v>0</v>
          </cell>
          <cell r="E48">
            <v>0</v>
          </cell>
        </row>
        <row r="49">
          <cell r="A49">
            <v>2010408</v>
          </cell>
          <cell r="B49" t="str">
            <v>      物价管理</v>
          </cell>
          <cell r="C49">
            <v>0</v>
          </cell>
          <cell r="D49">
            <v>0</v>
          </cell>
          <cell r="E49">
            <v>0</v>
          </cell>
        </row>
        <row r="50">
          <cell r="A50">
            <v>2010450</v>
          </cell>
          <cell r="B50" t="str">
            <v>      事业运行</v>
          </cell>
          <cell r="C50">
            <v>364.5</v>
          </cell>
          <cell r="D50">
            <v>244.1</v>
          </cell>
          <cell r="E50">
            <v>-120.4</v>
          </cell>
          <cell r="F50">
            <v>-33</v>
          </cell>
        </row>
        <row r="51">
          <cell r="A51">
            <v>2010499</v>
          </cell>
          <cell r="B51" t="str">
            <v>      其他发展与改革事务支出</v>
          </cell>
          <cell r="C51">
            <v>3.4</v>
          </cell>
          <cell r="D51">
            <v>0</v>
          </cell>
          <cell r="E51">
            <v>-3.4</v>
          </cell>
          <cell r="F51">
            <v>-100</v>
          </cell>
        </row>
        <row r="52">
          <cell r="A52">
            <v>20105</v>
          </cell>
          <cell r="B52" t="str">
            <v>    统计信息事务</v>
          </cell>
          <cell r="C52">
            <v>252</v>
          </cell>
          <cell r="D52">
            <v>209.6</v>
          </cell>
          <cell r="E52">
            <v>-42.4</v>
          </cell>
          <cell r="F52">
            <v>-16.8</v>
          </cell>
        </row>
        <row r="53">
          <cell r="A53">
            <v>2010501</v>
          </cell>
          <cell r="B53" t="str">
            <v>      行政运行</v>
          </cell>
          <cell r="C53">
            <v>118.2</v>
          </cell>
          <cell r="D53">
            <v>108.7</v>
          </cell>
          <cell r="E53">
            <v>-9.5</v>
          </cell>
          <cell r="F53">
            <v>-8</v>
          </cell>
        </row>
        <row r="54">
          <cell r="A54">
            <v>2010502</v>
          </cell>
          <cell r="B54" t="str">
            <v>      一般行政管理事务</v>
          </cell>
          <cell r="C54">
            <v>0</v>
          </cell>
          <cell r="D54">
            <v>0</v>
          </cell>
          <cell r="E54">
            <v>0</v>
          </cell>
        </row>
        <row r="55">
          <cell r="A55">
            <v>2010503</v>
          </cell>
          <cell r="B55" t="str">
            <v>      机关服务</v>
          </cell>
          <cell r="C55">
            <v>0</v>
          </cell>
          <cell r="D55">
            <v>0</v>
          </cell>
          <cell r="E55">
            <v>0</v>
          </cell>
        </row>
        <row r="56">
          <cell r="A56">
            <v>2010504</v>
          </cell>
          <cell r="B56" t="str">
            <v>      信息事务</v>
          </cell>
          <cell r="C56">
            <v>0</v>
          </cell>
          <cell r="D56">
            <v>0</v>
          </cell>
          <cell r="E56">
            <v>0</v>
          </cell>
        </row>
        <row r="57">
          <cell r="A57">
            <v>2010505</v>
          </cell>
          <cell r="B57" t="str">
            <v>      专项统计业务</v>
          </cell>
          <cell r="C57">
            <v>26.2</v>
          </cell>
          <cell r="D57">
            <v>26.2</v>
          </cell>
          <cell r="E57">
            <v>0</v>
          </cell>
          <cell r="F57">
            <v>0</v>
          </cell>
        </row>
        <row r="58">
          <cell r="A58">
            <v>2010506</v>
          </cell>
          <cell r="B58" t="str">
            <v>      统计管理</v>
          </cell>
          <cell r="C58">
            <v>0</v>
          </cell>
          <cell r="D58">
            <v>0</v>
          </cell>
          <cell r="E58">
            <v>0</v>
          </cell>
        </row>
        <row r="59">
          <cell r="A59">
            <v>2010507</v>
          </cell>
          <cell r="B59" t="str">
            <v>      专项普查活动</v>
          </cell>
          <cell r="C59">
            <v>0</v>
          </cell>
          <cell r="D59">
            <v>0</v>
          </cell>
          <cell r="E59">
            <v>0</v>
          </cell>
        </row>
        <row r="60">
          <cell r="A60">
            <v>2010508</v>
          </cell>
          <cell r="B60" t="str">
            <v>      统计抽样调查</v>
          </cell>
          <cell r="C60">
            <v>0</v>
          </cell>
          <cell r="D60">
            <v>0</v>
          </cell>
          <cell r="E60">
            <v>0</v>
          </cell>
        </row>
        <row r="61">
          <cell r="A61">
            <v>2010550</v>
          </cell>
          <cell r="B61" t="str">
            <v>      事业运行</v>
          </cell>
          <cell r="C61">
            <v>107.6</v>
          </cell>
          <cell r="D61">
            <v>74.7</v>
          </cell>
          <cell r="E61">
            <v>-32.9</v>
          </cell>
          <cell r="F61">
            <v>-30.6</v>
          </cell>
        </row>
        <row r="62">
          <cell r="A62">
            <v>2010599</v>
          </cell>
          <cell r="B62" t="str">
            <v>      其他统计信息事务支出</v>
          </cell>
          <cell r="C62">
            <v>0</v>
          </cell>
          <cell r="D62">
            <v>0</v>
          </cell>
          <cell r="E62">
            <v>0</v>
          </cell>
        </row>
        <row r="63">
          <cell r="A63">
            <v>20106</v>
          </cell>
          <cell r="B63" t="str">
            <v>    财政事务</v>
          </cell>
          <cell r="C63">
            <v>1369.2</v>
          </cell>
          <cell r="D63">
            <v>1361.5</v>
          </cell>
          <cell r="E63">
            <v>-7.70000000000005</v>
          </cell>
          <cell r="F63">
            <v>-0.6</v>
          </cell>
        </row>
        <row r="64">
          <cell r="A64">
            <v>2010601</v>
          </cell>
          <cell r="B64" t="str">
            <v>      行政运行</v>
          </cell>
          <cell r="C64">
            <v>226.2</v>
          </cell>
          <cell r="D64">
            <v>221.4</v>
          </cell>
          <cell r="E64">
            <v>-4.79999999999998</v>
          </cell>
          <cell r="F64">
            <v>-2.1</v>
          </cell>
        </row>
        <row r="65">
          <cell r="A65">
            <v>2010602</v>
          </cell>
          <cell r="B65" t="str">
            <v>      一般行政管理事务</v>
          </cell>
          <cell r="C65">
            <v>0</v>
          </cell>
          <cell r="D65">
            <v>0</v>
          </cell>
          <cell r="E65">
            <v>0</v>
          </cell>
        </row>
        <row r="66">
          <cell r="A66">
            <v>2010603</v>
          </cell>
          <cell r="B66" t="str">
            <v>      机关服务</v>
          </cell>
          <cell r="C66">
            <v>0</v>
          </cell>
          <cell r="D66">
            <v>0</v>
          </cell>
          <cell r="E66">
            <v>0</v>
          </cell>
        </row>
        <row r="67">
          <cell r="A67">
            <v>2010604</v>
          </cell>
          <cell r="B67" t="str">
            <v>      预算改革业务</v>
          </cell>
          <cell r="C67">
            <v>0</v>
          </cell>
          <cell r="D67">
            <v>0</v>
          </cell>
          <cell r="E67">
            <v>0</v>
          </cell>
        </row>
        <row r="68">
          <cell r="A68">
            <v>2010605</v>
          </cell>
          <cell r="B68" t="str">
            <v>      财政国库业务</v>
          </cell>
          <cell r="C68">
            <v>0</v>
          </cell>
          <cell r="D68">
            <v>0</v>
          </cell>
          <cell r="E68">
            <v>0</v>
          </cell>
        </row>
        <row r="69">
          <cell r="A69">
            <v>2010606</v>
          </cell>
          <cell r="B69" t="str">
            <v>      财政监察</v>
          </cell>
          <cell r="C69">
            <v>0</v>
          </cell>
          <cell r="D69">
            <v>0</v>
          </cell>
          <cell r="E69">
            <v>0</v>
          </cell>
        </row>
        <row r="70">
          <cell r="A70">
            <v>2010607</v>
          </cell>
          <cell r="B70" t="str">
            <v>      信息化建设</v>
          </cell>
          <cell r="C70">
            <v>0</v>
          </cell>
          <cell r="D70">
            <v>0</v>
          </cell>
          <cell r="E70">
            <v>0</v>
          </cell>
        </row>
        <row r="71">
          <cell r="A71">
            <v>2010608</v>
          </cell>
          <cell r="B71" t="str">
            <v>      财政委托业务支出</v>
          </cell>
          <cell r="C71">
            <v>0</v>
          </cell>
          <cell r="D71">
            <v>0</v>
          </cell>
          <cell r="E71">
            <v>0</v>
          </cell>
        </row>
        <row r="72">
          <cell r="A72">
            <v>2010650</v>
          </cell>
          <cell r="B72" t="str">
            <v>      事业运行</v>
          </cell>
          <cell r="C72">
            <v>927.2</v>
          </cell>
          <cell r="D72">
            <v>740.2</v>
          </cell>
          <cell r="E72">
            <v>-187</v>
          </cell>
          <cell r="F72">
            <v>-20.2</v>
          </cell>
        </row>
        <row r="73">
          <cell r="A73">
            <v>2010699</v>
          </cell>
          <cell r="B73" t="str">
            <v>      其他财政事务支出</v>
          </cell>
          <cell r="C73">
            <v>215.8</v>
          </cell>
          <cell r="D73">
            <v>399.9</v>
          </cell>
          <cell r="E73">
            <v>184.1</v>
          </cell>
          <cell r="F73">
            <v>85.3</v>
          </cell>
        </row>
        <row r="74">
          <cell r="A74">
            <v>20107</v>
          </cell>
          <cell r="B74" t="str">
            <v>    税收事务</v>
          </cell>
          <cell r="C74">
            <v>0</v>
          </cell>
          <cell r="D74">
            <v>3800</v>
          </cell>
          <cell r="E74">
            <v>3800</v>
          </cell>
        </row>
        <row r="75">
          <cell r="A75">
            <v>2010701</v>
          </cell>
          <cell r="B75" t="str">
            <v>      行政运行</v>
          </cell>
          <cell r="C75">
            <v>0</v>
          </cell>
          <cell r="D75">
            <v>0</v>
          </cell>
          <cell r="E75">
            <v>0</v>
          </cell>
        </row>
        <row r="76">
          <cell r="A76">
            <v>2010702</v>
          </cell>
          <cell r="B76" t="str">
            <v>      一般行政管理事务</v>
          </cell>
          <cell r="C76">
            <v>0</v>
          </cell>
          <cell r="D76">
            <v>3800</v>
          </cell>
          <cell r="E76">
            <v>3800</v>
          </cell>
        </row>
        <row r="77">
          <cell r="A77">
            <v>2010703</v>
          </cell>
          <cell r="B77" t="str">
            <v>      机关服务</v>
          </cell>
          <cell r="C77">
            <v>0</v>
          </cell>
          <cell r="D77">
            <v>0</v>
          </cell>
          <cell r="E77">
            <v>0</v>
          </cell>
        </row>
        <row r="78">
          <cell r="A78">
            <v>2010704</v>
          </cell>
          <cell r="B78" t="str">
            <v>      税务办案</v>
          </cell>
          <cell r="C78">
            <v>0</v>
          </cell>
          <cell r="D78">
            <v>0</v>
          </cell>
          <cell r="E78">
            <v>0</v>
          </cell>
        </row>
        <row r="79">
          <cell r="A79">
            <v>2010705</v>
          </cell>
          <cell r="B79" t="str">
            <v>      发票管理及税务登记</v>
          </cell>
          <cell r="C79">
            <v>0</v>
          </cell>
          <cell r="D79">
            <v>0</v>
          </cell>
          <cell r="E79">
            <v>0</v>
          </cell>
        </row>
        <row r="80">
          <cell r="A80">
            <v>2010706</v>
          </cell>
          <cell r="B80" t="str">
            <v>      代扣代收代征税款手续费</v>
          </cell>
          <cell r="C80">
            <v>0</v>
          </cell>
          <cell r="D80">
            <v>0</v>
          </cell>
          <cell r="E80">
            <v>0</v>
          </cell>
        </row>
        <row r="81">
          <cell r="A81">
            <v>2010707</v>
          </cell>
          <cell r="B81" t="str">
            <v>      税务宣传</v>
          </cell>
          <cell r="C81">
            <v>0</v>
          </cell>
          <cell r="D81">
            <v>0</v>
          </cell>
          <cell r="E81">
            <v>0</v>
          </cell>
        </row>
        <row r="82">
          <cell r="A82">
            <v>2010708</v>
          </cell>
          <cell r="B82" t="str">
            <v>      协税护税</v>
          </cell>
          <cell r="C82">
            <v>0</v>
          </cell>
          <cell r="D82">
            <v>0</v>
          </cell>
          <cell r="E82">
            <v>0</v>
          </cell>
        </row>
        <row r="83">
          <cell r="A83">
            <v>2010709</v>
          </cell>
          <cell r="B83" t="str">
            <v>      信息化建设</v>
          </cell>
          <cell r="C83">
            <v>0</v>
          </cell>
          <cell r="D83">
            <v>0</v>
          </cell>
          <cell r="E83">
            <v>0</v>
          </cell>
        </row>
        <row r="84">
          <cell r="A84">
            <v>2010750</v>
          </cell>
          <cell r="B84" t="str">
            <v>      事业运行</v>
          </cell>
          <cell r="C84">
            <v>0</v>
          </cell>
          <cell r="D84">
            <v>0</v>
          </cell>
          <cell r="E84">
            <v>0</v>
          </cell>
        </row>
        <row r="85">
          <cell r="A85">
            <v>2010799</v>
          </cell>
          <cell r="B85" t="str">
            <v>      其他税收事务支出</v>
          </cell>
          <cell r="C85">
            <v>0</v>
          </cell>
          <cell r="D85">
            <v>0</v>
          </cell>
          <cell r="E85">
            <v>0</v>
          </cell>
        </row>
        <row r="86">
          <cell r="A86">
            <v>20108</v>
          </cell>
          <cell r="B86" t="str">
            <v>    审计事务</v>
          </cell>
          <cell r="C86">
            <v>293.5</v>
          </cell>
          <cell r="D86">
            <v>221</v>
          </cell>
          <cell r="E86">
            <v>-72.5</v>
          </cell>
          <cell r="F86">
            <v>-24.7</v>
          </cell>
        </row>
        <row r="87">
          <cell r="A87">
            <v>2010801</v>
          </cell>
          <cell r="B87" t="str">
            <v>      行政运行</v>
          </cell>
          <cell r="C87">
            <v>197.3</v>
          </cell>
          <cell r="D87">
            <v>159.8</v>
          </cell>
          <cell r="E87">
            <v>-37.5</v>
          </cell>
          <cell r="F87">
            <v>-19</v>
          </cell>
        </row>
        <row r="88">
          <cell r="A88">
            <v>2010802</v>
          </cell>
          <cell r="B88" t="str">
            <v>      一般行政管理事务</v>
          </cell>
          <cell r="C88">
            <v>0</v>
          </cell>
          <cell r="D88">
            <v>0</v>
          </cell>
          <cell r="E88">
            <v>0</v>
          </cell>
        </row>
        <row r="89">
          <cell r="A89">
            <v>2010803</v>
          </cell>
          <cell r="B89" t="str">
            <v>      机关服务</v>
          </cell>
          <cell r="C89">
            <v>0</v>
          </cell>
          <cell r="D89">
            <v>0</v>
          </cell>
          <cell r="E89">
            <v>0</v>
          </cell>
        </row>
        <row r="90">
          <cell r="A90">
            <v>2010804</v>
          </cell>
          <cell r="B90" t="str">
            <v>      审计业务</v>
          </cell>
          <cell r="C90">
            <v>0</v>
          </cell>
          <cell r="D90">
            <v>0</v>
          </cell>
          <cell r="E90">
            <v>0</v>
          </cell>
        </row>
        <row r="91">
          <cell r="A91">
            <v>2010805</v>
          </cell>
          <cell r="B91" t="str">
            <v>      审计管理</v>
          </cell>
          <cell r="C91">
            <v>0</v>
          </cell>
          <cell r="D91">
            <v>0</v>
          </cell>
          <cell r="E91">
            <v>0</v>
          </cell>
        </row>
        <row r="92">
          <cell r="A92">
            <v>2010806</v>
          </cell>
          <cell r="B92" t="str">
            <v>      信息化建设</v>
          </cell>
          <cell r="C92">
            <v>0</v>
          </cell>
          <cell r="D92">
            <v>0</v>
          </cell>
          <cell r="E92">
            <v>0</v>
          </cell>
        </row>
        <row r="93">
          <cell r="A93">
            <v>2010850</v>
          </cell>
          <cell r="B93" t="str">
            <v>      事业运行</v>
          </cell>
          <cell r="C93">
            <v>83.2</v>
          </cell>
          <cell r="D93">
            <v>61.2</v>
          </cell>
          <cell r="E93">
            <v>-22</v>
          </cell>
          <cell r="F93">
            <v>-26.4</v>
          </cell>
        </row>
        <row r="94">
          <cell r="A94">
            <v>2010899</v>
          </cell>
          <cell r="B94" t="str">
            <v>      其他审计事务支出</v>
          </cell>
          <cell r="C94">
            <v>13</v>
          </cell>
          <cell r="D94">
            <v>0</v>
          </cell>
          <cell r="E94">
            <v>-13</v>
          </cell>
          <cell r="F94">
            <v>-100</v>
          </cell>
        </row>
        <row r="95">
          <cell r="A95">
            <v>20109</v>
          </cell>
          <cell r="B95" t="str">
            <v>    海关事务</v>
          </cell>
          <cell r="C95">
            <v>0</v>
          </cell>
          <cell r="D95">
            <v>0</v>
          </cell>
          <cell r="E95">
            <v>0</v>
          </cell>
        </row>
        <row r="96">
          <cell r="A96">
            <v>2010901</v>
          </cell>
          <cell r="B96" t="str">
            <v>      行政运行</v>
          </cell>
          <cell r="C96">
            <v>0</v>
          </cell>
          <cell r="D96">
            <v>0</v>
          </cell>
          <cell r="E96">
            <v>0</v>
          </cell>
        </row>
        <row r="97">
          <cell r="A97">
            <v>2010902</v>
          </cell>
          <cell r="B97" t="str">
            <v>      一般行政管理事务</v>
          </cell>
          <cell r="C97">
            <v>0</v>
          </cell>
          <cell r="D97">
            <v>0</v>
          </cell>
          <cell r="E97">
            <v>0</v>
          </cell>
        </row>
        <row r="98">
          <cell r="A98">
            <v>2010903</v>
          </cell>
          <cell r="B98" t="str">
            <v>      机关服务</v>
          </cell>
          <cell r="C98">
            <v>0</v>
          </cell>
          <cell r="D98">
            <v>0</v>
          </cell>
          <cell r="E98">
            <v>0</v>
          </cell>
        </row>
        <row r="99">
          <cell r="A99">
            <v>2010905</v>
          </cell>
          <cell r="B99" t="str">
            <v>      缉私办案</v>
          </cell>
          <cell r="C99">
            <v>0</v>
          </cell>
          <cell r="D99">
            <v>0</v>
          </cell>
          <cell r="E99">
            <v>0</v>
          </cell>
        </row>
        <row r="100">
          <cell r="A100">
            <v>2010907</v>
          </cell>
          <cell r="B100" t="str">
            <v>      口岸管理</v>
          </cell>
          <cell r="C100">
            <v>0</v>
          </cell>
          <cell r="D100">
            <v>0</v>
          </cell>
          <cell r="E100">
            <v>0</v>
          </cell>
        </row>
        <row r="101">
          <cell r="A101">
            <v>2010908</v>
          </cell>
          <cell r="B101" t="str">
            <v>      信息化建设</v>
          </cell>
          <cell r="C101">
            <v>0</v>
          </cell>
          <cell r="D101">
            <v>0</v>
          </cell>
          <cell r="E101">
            <v>0</v>
          </cell>
        </row>
        <row r="102">
          <cell r="A102">
            <v>2010909</v>
          </cell>
          <cell r="B102" t="str">
            <v>      海关关务</v>
          </cell>
          <cell r="C102">
            <v>0</v>
          </cell>
          <cell r="D102">
            <v>0</v>
          </cell>
          <cell r="E102">
            <v>0</v>
          </cell>
        </row>
        <row r="103">
          <cell r="A103">
            <v>2010910</v>
          </cell>
          <cell r="B103" t="str">
            <v>      关税征管</v>
          </cell>
          <cell r="C103">
            <v>0</v>
          </cell>
          <cell r="D103">
            <v>0</v>
          </cell>
          <cell r="E103">
            <v>0</v>
          </cell>
        </row>
        <row r="104">
          <cell r="A104">
            <v>2010911</v>
          </cell>
          <cell r="B104" t="str">
            <v>      海关监管</v>
          </cell>
          <cell r="C104">
            <v>0</v>
          </cell>
          <cell r="D104">
            <v>0</v>
          </cell>
          <cell r="E104">
            <v>0</v>
          </cell>
        </row>
        <row r="105">
          <cell r="A105">
            <v>2010912</v>
          </cell>
          <cell r="B105" t="str">
            <v>      检验检疫</v>
          </cell>
          <cell r="C105">
            <v>0</v>
          </cell>
          <cell r="D105">
            <v>0</v>
          </cell>
          <cell r="E105">
            <v>0</v>
          </cell>
        </row>
        <row r="106">
          <cell r="A106">
            <v>2010950</v>
          </cell>
          <cell r="B106" t="str">
            <v>      事业运行</v>
          </cell>
          <cell r="C106">
            <v>0</v>
          </cell>
          <cell r="D106">
            <v>0</v>
          </cell>
          <cell r="E106">
            <v>0</v>
          </cell>
        </row>
        <row r="107">
          <cell r="A107">
            <v>2010999</v>
          </cell>
          <cell r="B107" t="str">
            <v>      其他海关事务支出</v>
          </cell>
          <cell r="C107">
            <v>0</v>
          </cell>
          <cell r="D107">
            <v>0</v>
          </cell>
          <cell r="E107">
            <v>0</v>
          </cell>
        </row>
        <row r="108">
          <cell r="A108">
            <v>20110</v>
          </cell>
          <cell r="B108" t="str">
            <v>    人力资源事务</v>
          </cell>
          <cell r="C108">
            <v>369.2</v>
          </cell>
          <cell r="D108">
            <v>357</v>
          </cell>
          <cell r="E108">
            <v>-12.2</v>
          </cell>
          <cell r="F108">
            <v>-3.3</v>
          </cell>
        </row>
        <row r="109">
          <cell r="A109">
            <v>2011001</v>
          </cell>
          <cell r="B109" t="str">
            <v>      行政运行</v>
          </cell>
          <cell r="C109">
            <v>174.8</v>
          </cell>
          <cell r="D109">
            <v>172.1</v>
          </cell>
          <cell r="E109">
            <v>-2.70000000000002</v>
          </cell>
          <cell r="F109">
            <v>-1.5</v>
          </cell>
        </row>
        <row r="110">
          <cell r="A110">
            <v>2011002</v>
          </cell>
          <cell r="B110" t="str">
            <v>      一般行政管理事务</v>
          </cell>
          <cell r="C110">
            <v>0</v>
          </cell>
          <cell r="D110">
            <v>0</v>
          </cell>
          <cell r="E110">
            <v>0</v>
          </cell>
        </row>
        <row r="111">
          <cell r="A111">
            <v>2011003</v>
          </cell>
          <cell r="B111" t="str">
            <v>      机关服务</v>
          </cell>
          <cell r="C111">
            <v>0</v>
          </cell>
          <cell r="D111">
            <v>0</v>
          </cell>
          <cell r="E111">
            <v>0</v>
          </cell>
        </row>
        <row r="112">
          <cell r="A112">
            <v>2011004</v>
          </cell>
          <cell r="B112" t="str">
            <v>      政府特殊津贴</v>
          </cell>
          <cell r="C112">
            <v>0</v>
          </cell>
          <cell r="D112">
            <v>0</v>
          </cell>
          <cell r="E112">
            <v>0</v>
          </cell>
        </row>
        <row r="113">
          <cell r="A113">
            <v>2011005</v>
          </cell>
          <cell r="B113" t="str">
            <v>      资助留学回国人员</v>
          </cell>
          <cell r="C113">
            <v>0</v>
          </cell>
          <cell r="D113">
            <v>0</v>
          </cell>
          <cell r="E113">
            <v>0</v>
          </cell>
        </row>
        <row r="114">
          <cell r="A114">
            <v>2011007</v>
          </cell>
          <cell r="B114" t="str">
            <v>      博士后日常经费</v>
          </cell>
          <cell r="C114">
            <v>0</v>
          </cell>
          <cell r="D114">
            <v>0</v>
          </cell>
          <cell r="E114">
            <v>0</v>
          </cell>
        </row>
        <row r="115">
          <cell r="A115">
            <v>2011008</v>
          </cell>
          <cell r="B115" t="str">
            <v>      引进人才费用</v>
          </cell>
          <cell r="C115">
            <v>0</v>
          </cell>
          <cell r="D115">
            <v>0</v>
          </cell>
          <cell r="E115">
            <v>0</v>
          </cell>
        </row>
        <row r="116">
          <cell r="A116">
            <v>2011050</v>
          </cell>
          <cell r="B116" t="str">
            <v>      事业运行</v>
          </cell>
          <cell r="C116">
            <v>194.4</v>
          </cell>
          <cell r="D116">
            <v>184.9</v>
          </cell>
          <cell r="E116">
            <v>-9.5</v>
          </cell>
          <cell r="F116">
            <v>-4.9</v>
          </cell>
        </row>
        <row r="117">
          <cell r="A117">
            <v>2011099</v>
          </cell>
          <cell r="B117" t="str">
            <v>      其他人力资源事务支出</v>
          </cell>
          <cell r="C117">
            <v>0</v>
          </cell>
          <cell r="D117">
            <v>0</v>
          </cell>
          <cell r="E117">
            <v>0</v>
          </cell>
        </row>
        <row r="118">
          <cell r="A118">
            <v>20111</v>
          </cell>
          <cell r="B118" t="str">
            <v>    纪检监察事务</v>
          </cell>
          <cell r="C118">
            <v>405.2</v>
          </cell>
          <cell r="D118">
            <v>725.3</v>
          </cell>
          <cell r="E118">
            <v>320.1</v>
          </cell>
          <cell r="F118">
            <v>79</v>
          </cell>
        </row>
        <row r="119">
          <cell r="A119">
            <v>2011101</v>
          </cell>
          <cell r="B119" t="str">
            <v>      行政运行</v>
          </cell>
          <cell r="C119">
            <v>319.2</v>
          </cell>
          <cell r="D119">
            <v>672.3</v>
          </cell>
          <cell r="E119">
            <v>353.1</v>
          </cell>
          <cell r="F119">
            <v>110.6</v>
          </cell>
        </row>
        <row r="120">
          <cell r="A120">
            <v>2011102</v>
          </cell>
          <cell r="B120" t="str">
            <v>      一般行政管理事务</v>
          </cell>
          <cell r="C120">
            <v>0</v>
          </cell>
          <cell r="D120">
            <v>0</v>
          </cell>
          <cell r="E120">
            <v>0</v>
          </cell>
        </row>
        <row r="121">
          <cell r="A121">
            <v>2011103</v>
          </cell>
          <cell r="B121" t="str">
            <v>      机关服务</v>
          </cell>
          <cell r="C121">
            <v>0</v>
          </cell>
          <cell r="D121">
            <v>0</v>
          </cell>
          <cell r="E121">
            <v>0</v>
          </cell>
        </row>
        <row r="122">
          <cell r="A122">
            <v>2011104</v>
          </cell>
          <cell r="B122" t="str">
            <v>      大案要案查处</v>
          </cell>
          <cell r="C122">
            <v>0</v>
          </cell>
          <cell r="D122">
            <v>0</v>
          </cell>
          <cell r="E122">
            <v>0</v>
          </cell>
        </row>
        <row r="123">
          <cell r="A123">
            <v>2011105</v>
          </cell>
          <cell r="B123" t="str">
            <v>      派驻派出机构</v>
          </cell>
          <cell r="C123">
            <v>0</v>
          </cell>
          <cell r="D123">
            <v>0</v>
          </cell>
          <cell r="E123">
            <v>0</v>
          </cell>
        </row>
        <row r="124">
          <cell r="A124">
            <v>2011106</v>
          </cell>
          <cell r="B124" t="str">
            <v>      巡视工作</v>
          </cell>
          <cell r="C124">
            <v>0</v>
          </cell>
          <cell r="D124">
            <v>0</v>
          </cell>
          <cell r="E124">
            <v>0</v>
          </cell>
        </row>
        <row r="125">
          <cell r="A125">
            <v>2011150</v>
          </cell>
          <cell r="B125" t="str">
            <v>      事业运行</v>
          </cell>
          <cell r="C125">
            <v>78</v>
          </cell>
          <cell r="D125">
            <v>53</v>
          </cell>
          <cell r="E125">
            <v>-25</v>
          </cell>
          <cell r="F125">
            <v>-32.1</v>
          </cell>
        </row>
        <row r="126">
          <cell r="A126">
            <v>2011199</v>
          </cell>
          <cell r="B126" t="str">
            <v>      其他纪检监察事务支出</v>
          </cell>
          <cell r="C126">
            <v>8</v>
          </cell>
          <cell r="D126">
            <v>0</v>
          </cell>
          <cell r="E126">
            <v>-8</v>
          </cell>
          <cell r="F126">
            <v>-100</v>
          </cell>
        </row>
        <row r="127">
          <cell r="A127">
            <v>20113</v>
          </cell>
          <cell r="B127" t="str">
            <v>    商贸事务</v>
          </cell>
          <cell r="C127">
            <v>313.9</v>
          </cell>
          <cell r="D127">
            <v>196.5</v>
          </cell>
          <cell r="E127">
            <v>-117.4</v>
          </cell>
          <cell r="F127">
            <v>-37.4</v>
          </cell>
        </row>
        <row r="128">
          <cell r="A128">
            <v>2011301</v>
          </cell>
          <cell r="B128" t="str">
            <v>      行政运行</v>
          </cell>
          <cell r="C128">
            <v>64.5</v>
          </cell>
          <cell r="D128">
            <v>53.8</v>
          </cell>
          <cell r="E128">
            <v>-10.7</v>
          </cell>
          <cell r="F128">
            <v>-16.6</v>
          </cell>
        </row>
        <row r="129">
          <cell r="A129">
            <v>2011302</v>
          </cell>
          <cell r="B129" t="str">
            <v>      一般行政管理事务</v>
          </cell>
          <cell r="C129">
            <v>0</v>
          </cell>
          <cell r="D129">
            <v>0</v>
          </cell>
          <cell r="E129">
            <v>0</v>
          </cell>
        </row>
        <row r="130">
          <cell r="A130">
            <v>2011303</v>
          </cell>
          <cell r="B130" t="str">
            <v>      机关服务</v>
          </cell>
          <cell r="C130">
            <v>0</v>
          </cell>
          <cell r="D130">
            <v>0</v>
          </cell>
          <cell r="E130">
            <v>0</v>
          </cell>
        </row>
        <row r="131">
          <cell r="A131">
            <v>2011304</v>
          </cell>
          <cell r="B131" t="str">
            <v>      对外贸易管理</v>
          </cell>
          <cell r="C131">
            <v>0</v>
          </cell>
          <cell r="D131">
            <v>0</v>
          </cell>
          <cell r="E131">
            <v>0</v>
          </cell>
        </row>
        <row r="132">
          <cell r="A132">
            <v>2011305</v>
          </cell>
          <cell r="B132" t="str">
            <v>      国际经济合作</v>
          </cell>
          <cell r="C132">
            <v>0</v>
          </cell>
          <cell r="D132">
            <v>0</v>
          </cell>
          <cell r="E132">
            <v>0</v>
          </cell>
        </row>
        <row r="133">
          <cell r="A133">
            <v>2011306</v>
          </cell>
          <cell r="B133" t="str">
            <v>      外资管理</v>
          </cell>
          <cell r="C133">
            <v>0</v>
          </cell>
          <cell r="D133">
            <v>0</v>
          </cell>
          <cell r="E133">
            <v>0</v>
          </cell>
        </row>
        <row r="134">
          <cell r="A134">
            <v>2011307</v>
          </cell>
          <cell r="B134" t="str">
            <v>      国内贸易管理</v>
          </cell>
          <cell r="C134">
            <v>0</v>
          </cell>
          <cell r="D134">
            <v>0</v>
          </cell>
          <cell r="E134">
            <v>0</v>
          </cell>
        </row>
        <row r="135">
          <cell r="A135">
            <v>2011308</v>
          </cell>
          <cell r="B135" t="str">
            <v>      招商引资</v>
          </cell>
          <cell r="C135">
            <v>100</v>
          </cell>
          <cell r="D135">
            <v>50</v>
          </cell>
          <cell r="E135">
            <v>-50</v>
          </cell>
          <cell r="F135">
            <v>-50</v>
          </cell>
        </row>
        <row r="136">
          <cell r="A136">
            <v>2011350</v>
          </cell>
          <cell r="B136" t="str">
            <v>      事业运行</v>
          </cell>
          <cell r="C136">
            <v>149.4</v>
          </cell>
          <cell r="D136">
            <v>92.7</v>
          </cell>
          <cell r="E136">
            <v>-56.7</v>
          </cell>
          <cell r="F136">
            <v>-38</v>
          </cell>
        </row>
        <row r="137">
          <cell r="A137">
            <v>2011399</v>
          </cell>
          <cell r="B137" t="str">
            <v>      其他商贸事务支出</v>
          </cell>
          <cell r="C137">
            <v>0</v>
          </cell>
          <cell r="D137">
            <v>0</v>
          </cell>
          <cell r="E137">
            <v>0</v>
          </cell>
        </row>
        <row r="138">
          <cell r="A138">
            <v>20114</v>
          </cell>
          <cell r="B138" t="str">
            <v>    知识产权事务</v>
          </cell>
          <cell r="C138">
            <v>0</v>
          </cell>
          <cell r="D138">
            <v>0</v>
          </cell>
          <cell r="E138">
            <v>0</v>
          </cell>
        </row>
        <row r="139">
          <cell r="A139">
            <v>2011401</v>
          </cell>
          <cell r="B139" t="str">
            <v>      行政运行</v>
          </cell>
          <cell r="C139">
            <v>0</v>
          </cell>
          <cell r="D139">
            <v>0</v>
          </cell>
          <cell r="E139">
            <v>0</v>
          </cell>
        </row>
        <row r="140">
          <cell r="A140">
            <v>2011402</v>
          </cell>
          <cell r="B140" t="str">
            <v>      一般行政管理事务</v>
          </cell>
          <cell r="C140">
            <v>0</v>
          </cell>
          <cell r="D140">
            <v>0</v>
          </cell>
          <cell r="E140">
            <v>0</v>
          </cell>
        </row>
        <row r="141">
          <cell r="A141">
            <v>2011403</v>
          </cell>
          <cell r="B141" t="str">
            <v>      机关服务</v>
          </cell>
          <cell r="C141">
            <v>0</v>
          </cell>
          <cell r="D141">
            <v>0</v>
          </cell>
          <cell r="E141">
            <v>0</v>
          </cell>
        </row>
        <row r="142">
          <cell r="A142">
            <v>2011404</v>
          </cell>
          <cell r="B142" t="str">
            <v>      专利审批</v>
          </cell>
          <cell r="C142">
            <v>0</v>
          </cell>
          <cell r="D142">
            <v>0</v>
          </cell>
          <cell r="E142">
            <v>0</v>
          </cell>
        </row>
        <row r="143">
          <cell r="A143">
            <v>2011405</v>
          </cell>
          <cell r="B143" t="str">
            <v>      国家知识产权战略</v>
          </cell>
          <cell r="C143">
            <v>0</v>
          </cell>
          <cell r="D143">
            <v>0</v>
          </cell>
          <cell r="E143">
            <v>0</v>
          </cell>
        </row>
        <row r="144">
          <cell r="A144">
            <v>2011406</v>
          </cell>
          <cell r="B144" t="str">
            <v>      专利试点和产业化推进</v>
          </cell>
          <cell r="C144">
            <v>0</v>
          </cell>
          <cell r="D144">
            <v>0</v>
          </cell>
          <cell r="E144">
            <v>0</v>
          </cell>
        </row>
        <row r="145">
          <cell r="A145">
            <v>2011408</v>
          </cell>
          <cell r="B145" t="str">
            <v>      国际组织专项活动</v>
          </cell>
          <cell r="C145">
            <v>0</v>
          </cell>
          <cell r="D145">
            <v>0</v>
          </cell>
          <cell r="E145">
            <v>0</v>
          </cell>
        </row>
        <row r="146">
          <cell r="A146">
            <v>2011409</v>
          </cell>
          <cell r="B146" t="str">
            <v>      知识产权宏观管理</v>
          </cell>
          <cell r="C146">
            <v>0</v>
          </cell>
          <cell r="D146">
            <v>0</v>
          </cell>
          <cell r="E146">
            <v>0</v>
          </cell>
        </row>
        <row r="147">
          <cell r="A147">
            <v>2011410</v>
          </cell>
          <cell r="B147" t="str">
            <v>      商标管理</v>
          </cell>
          <cell r="C147">
            <v>0</v>
          </cell>
          <cell r="D147">
            <v>0</v>
          </cell>
          <cell r="E147">
            <v>0</v>
          </cell>
        </row>
        <row r="148">
          <cell r="A148">
            <v>2011411</v>
          </cell>
          <cell r="B148" t="str">
            <v>      原产地地理标志管理</v>
          </cell>
          <cell r="C148">
            <v>0</v>
          </cell>
          <cell r="D148">
            <v>0</v>
          </cell>
          <cell r="E148">
            <v>0</v>
          </cell>
        </row>
        <row r="149">
          <cell r="A149">
            <v>2011450</v>
          </cell>
          <cell r="B149" t="str">
            <v>      事业运行</v>
          </cell>
          <cell r="C149">
            <v>0</v>
          </cell>
          <cell r="D149">
            <v>0</v>
          </cell>
          <cell r="E149">
            <v>0</v>
          </cell>
        </row>
        <row r="150">
          <cell r="A150">
            <v>2011499</v>
          </cell>
          <cell r="B150" t="str">
            <v>      其他知识产权事务支出</v>
          </cell>
          <cell r="C150">
            <v>0</v>
          </cell>
          <cell r="D150">
            <v>0</v>
          </cell>
          <cell r="E150">
            <v>0</v>
          </cell>
        </row>
        <row r="151">
          <cell r="A151">
            <v>20123</v>
          </cell>
          <cell r="B151" t="str">
            <v>    民族事务</v>
          </cell>
          <cell r="C151">
            <v>54.6</v>
          </cell>
          <cell r="D151">
            <v>31.7</v>
          </cell>
          <cell r="E151">
            <v>-22.9</v>
          </cell>
          <cell r="F151">
            <v>-41.9</v>
          </cell>
        </row>
        <row r="152">
          <cell r="A152">
            <v>2012301</v>
          </cell>
          <cell r="B152" t="str">
            <v>      行政运行</v>
          </cell>
          <cell r="C152">
            <v>30.6</v>
          </cell>
          <cell r="D152">
            <v>0</v>
          </cell>
          <cell r="E152">
            <v>-30.6</v>
          </cell>
          <cell r="F152">
            <v>-100</v>
          </cell>
        </row>
        <row r="153">
          <cell r="A153">
            <v>2012302</v>
          </cell>
          <cell r="B153" t="str">
            <v>      一般行政管理事务</v>
          </cell>
          <cell r="C153">
            <v>0</v>
          </cell>
          <cell r="D153">
            <v>0</v>
          </cell>
          <cell r="E153">
            <v>0</v>
          </cell>
        </row>
        <row r="154">
          <cell r="A154">
            <v>2012303</v>
          </cell>
          <cell r="B154" t="str">
            <v>      机关服务</v>
          </cell>
          <cell r="C154">
            <v>0</v>
          </cell>
          <cell r="D154">
            <v>0</v>
          </cell>
          <cell r="E154">
            <v>0</v>
          </cell>
        </row>
        <row r="155">
          <cell r="A155">
            <v>2012304</v>
          </cell>
          <cell r="B155" t="str">
            <v>      民族工作专项</v>
          </cell>
          <cell r="C155">
            <v>10</v>
          </cell>
          <cell r="D155">
            <v>10</v>
          </cell>
          <cell r="E155">
            <v>0</v>
          </cell>
          <cell r="F155">
            <v>0</v>
          </cell>
        </row>
        <row r="156">
          <cell r="A156">
            <v>2012350</v>
          </cell>
          <cell r="B156" t="str">
            <v>      事业运行</v>
          </cell>
          <cell r="C156">
            <v>14</v>
          </cell>
          <cell r="D156">
            <v>21.7</v>
          </cell>
          <cell r="E156">
            <v>7.7</v>
          </cell>
          <cell r="F156">
            <v>55</v>
          </cell>
        </row>
        <row r="157">
          <cell r="A157">
            <v>2012399</v>
          </cell>
          <cell r="B157" t="str">
            <v>      其他民族事务支出</v>
          </cell>
          <cell r="C157">
            <v>0</v>
          </cell>
          <cell r="D157">
            <v>0</v>
          </cell>
          <cell r="E157">
            <v>0</v>
          </cell>
        </row>
        <row r="158">
          <cell r="A158">
            <v>20125</v>
          </cell>
          <cell r="B158" t="str">
            <v>    港澳台事务</v>
          </cell>
          <cell r="C158">
            <v>0</v>
          </cell>
          <cell r="D158">
            <v>0</v>
          </cell>
          <cell r="E158">
            <v>0</v>
          </cell>
        </row>
        <row r="159">
          <cell r="A159">
            <v>2012501</v>
          </cell>
          <cell r="B159" t="str">
            <v>      行政运行</v>
          </cell>
          <cell r="C159">
            <v>0</v>
          </cell>
          <cell r="D159">
            <v>0</v>
          </cell>
          <cell r="E159">
            <v>0</v>
          </cell>
        </row>
        <row r="160">
          <cell r="A160">
            <v>2012502</v>
          </cell>
          <cell r="B160" t="str">
            <v>      一般行政管理事务</v>
          </cell>
          <cell r="C160">
            <v>0</v>
          </cell>
          <cell r="D160">
            <v>0</v>
          </cell>
          <cell r="E160">
            <v>0</v>
          </cell>
        </row>
        <row r="161">
          <cell r="A161">
            <v>2012503</v>
          </cell>
          <cell r="B161" t="str">
            <v>      机关服务</v>
          </cell>
          <cell r="C161">
            <v>0</v>
          </cell>
          <cell r="D161">
            <v>0</v>
          </cell>
          <cell r="E161">
            <v>0</v>
          </cell>
        </row>
        <row r="162">
          <cell r="A162">
            <v>2012504</v>
          </cell>
          <cell r="B162" t="str">
            <v>      港澳事务</v>
          </cell>
          <cell r="C162">
            <v>0</v>
          </cell>
          <cell r="D162">
            <v>0</v>
          </cell>
          <cell r="E162">
            <v>0</v>
          </cell>
        </row>
        <row r="163">
          <cell r="A163">
            <v>2012505</v>
          </cell>
          <cell r="B163" t="str">
            <v>      台湾事务</v>
          </cell>
          <cell r="C163">
            <v>0</v>
          </cell>
          <cell r="D163">
            <v>0</v>
          </cell>
          <cell r="E163">
            <v>0</v>
          </cell>
        </row>
        <row r="164">
          <cell r="A164">
            <v>2012550</v>
          </cell>
          <cell r="B164" t="str">
            <v>      事业运行</v>
          </cell>
          <cell r="C164">
            <v>0</v>
          </cell>
          <cell r="D164">
            <v>0</v>
          </cell>
          <cell r="E164">
            <v>0</v>
          </cell>
        </row>
        <row r="165">
          <cell r="A165">
            <v>2012599</v>
          </cell>
          <cell r="B165" t="str">
            <v>      其他港澳台事务支出</v>
          </cell>
          <cell r="C165">
            <v>0</v>
          </cell>
          <cell r="D165">
            <v>0</v>
          </cell>
          <cell r="E165">
            <v>0</v>
          </cell>
        </row>
        <row r="166">
          <cell r="A166">
            <v>20126</v>
          </cell>
          <cell r="B166" t="str">
            <v>    档案事务</v>
          </cell>
          <cell r="C166">
            <v>127.3</v>
          </cell>
          <cell r="D166">
            <v>75.8</v>
          </cell>
          <cell r="E166">
            <v>-51.5</v>
          </cell>
          <cell r="F166">
            <v>-40.5</v>
          </cell>
        </row>
        <row r="167">
          <cell r="A167">
            <v>2012601</v>
          </cell>
          <cell r="B167" t="str">
            <v>      行政运行</v>
          </cell>
          <cell r="C167">
            <v>103.7</v>
          </cell>
          <cell r="D167">
            <v>53.2</v>
          </cell>
          <cell r="E167">
            <v>-50.5</v>
          </cell>
          <cell r="F167">
            <v>-48.7</v>
          </cell>
        </row>
        <row r="168">
          <cell r="A168">
            <v>2012602</v>
          </cell>
          <cell r="B168" t="str">
            <v>      一般行政管理事务</v>
          </cell>
          <cell r="C168">
            <v>0</v>
          </cell>
          <cell r="D168">
            <v>0</v>
          </cell>
          <cell r="E168">
            <v>0</v>
          </cell>
        </row>
        <row r="169">
          <cell r="A169">
            <v>2012603</v>
          </cell>
          <cell r="B169" t="str">
            <v>      机关服务</v>
          </cell>
          <cell r="C169">
            <v>0</v>
          </cell>
          <cell r="D169">
            <v>0</v>
          </cell>
          <cell r="E169">
            <v>0</v>
          </cell>
        </row>
        <row r="170">
          <cell r="A170">
            <v>2012604</v>
          </cell>
          <cell r="B170" t="str">
            <v>      档案馆</v>
          </cell>
          <cell r="C170">
            <v>23.6</v>
          </cell>
          <cell r="D170">
            <v>22.6</v>
          </cell>
          <cell r="E170">
            <v>-1</v>
          </cell>
          <cell r="F170">
            <v>-4.2</v>
          </cell>
        </row>
        <row r="171">
          <cell r="A171">
            <v>2012699</v>
          </cell>
          <cell r="B171" t="str">
            <v>      其他档案事务支出</v>
          </cell>
          <cell r="C171">
            <v>0</v>
          </cell>
          <cell r="D171">
            <v>0</v>
          </cell>
          <cell r="E171">
            <v>0</v>
          </cell>
        </row>
        <row r="172">
          <cell r="A172">
            <v>20128</v>
          </cell>
          <cell r="B172" t="str">
            <v>    民主党派及工商联事务</v>
          </cell>
          <cell r="C172">
            <v>51.8</v>
          </cell>
          <cell r="D172">
            <v>41.5</v>
          </cell>
          <cell r="E172">
            <v>-10.3</v>
          </cell>
          <cell r="F172">
            <v>-19.9</v>
          </cell>
        </row>
        <row r="173">
          <cell r="A173">
            <v>2012801</v>
          </cell>
          <cell r="B173" t="str">
            <v>      行政运行</v>
          </cell>
          <cell r="C173">
            <v>29.2</v>
          </cell>
          <cell r="D173">
            <v>23.7</v>
          </cell>
          <cell r="E173">
            <v>-5.5</v>
          </cell>
          <cell r="F173">
            <v>-18.8</v>
          </cell>
        </row>
        <row r="174">
          <cell r="A174">
            <v>2012802</v>
          </cell>
          <cell r="B174" t="str">
            <v>      一般行政管理事务</v>
          </cell>
          <cell r="C174">
            <v>0</v>
          </cell>
          <cell r="D174">
            <v>0</v>
          </cell>
          <cell r="E174">
            <v>0</v>
          </cell>
        </row>
        <row r="175">
          <cell r="A175">
            <v>2012803</v>
          </cell>
          <cell r="B175" t="str">
            <v>      机关服务</v>
          </cell>
          <cell r="C175">
            <v>0</v>
          </cell>
          <cell r="D175">
            <v>0</v>
          </cell>
          <cell r="E175">
            <v>0</v>
          </cell>
        </row>
        <row r="176">
          <cell r="A176">
            <v>2012804</v>
          </cell>
          <cell r="B176" t="str">
            <v>      参政议政</v>
          </cell>
          <cell r="C176">
            <v>0</v>
          </cell>
          <cell r="D176">
            <v>0</v>
          </cell>
          <cell r="E176">
            <v>0</v>
          </cell>
        </row>
        <row r="177">
          <cell r="A177">
            <v>2012850</v>
          </cell>
          <cell r="B177" t="str">
            <v>      事业运行</v>
          </cell>
          <cell r="C177">
            <v>21</v>
          </cell>
          <cell r="D177">
            <v>17.8</v>
          </cell>
          <cell r="E177">
            <v>-3.2</v>
          </cell>
          <cell r="F177">
            <v>-15.2</v>
          </cell>
        </row>
        <row r="178">
          <cell r="A178">
            <v>2012899</v>
          </cell>
          <cell r="B178" t="str">
            <v>      其他民主党派及工商联事务支出</v>
          </cell>
          <cell r="C178">
            <v>1.6</v>
          </cell>
          <cell r="D178">
            <v>0</v>
          </cell>
          <cell r="E178">
            <v>-1.6</v>
          </cell>
          <cell r="F178">
            <v>-100</v>
          </cell>
        </row>
        <row r="179">
          <cell r="A179">
            <v>20129</v>
          </cell>
          <cell r="B179" t="str">
            <v>    群众团体事务</v>
          </cell>
          <cell r="C179">
            <v>328.7</v>
          </cell>
          <cell r="D179">
            <v>326.4</v>
          </cell>
          <cell r="E179">
            <v>-2.30000000000001</v>
          </cell>
          <cell r="F179">
            <v>-0.7</v>
          </cell>
        </row>
        <row r="180">
          <cell r="A180">
            <v>2012901</v>
          </cell>
          <cell r="B180" t="str">
            <v>      行政运行</v>
          </cell>
          <cell r="C180">
            <v>295</v>
          </cell>
          <cell r="D180">
            <v>244.8</v>
          </cell>
          <cell r="E180">
            <v>-50.2</v>
          </cell>
          <cell r="F180">
            <v>-17</v>
          </cell>
        </row>
        <row r="181">
          <cell r="A181">
            <v>2012902</v>
          </cell>
          <cell r="B181" t="str">
            <v>      一般行政管理事务</v>
          </cell>
          <cell r="C181">
            <v>0</v>
          </cell>
          <cell r="D181">
            <v>0</v>
          </cell>
          <cell r="E181">
            <v>0</v>
          </cell>
        </row>
        <row r="182">
          <cell r="A182">
            <v>2012903</v>
          </cell>
          <cell r="B182" t="str">
            <v>      机关服务</v>
          </cell>
          <cell r="C182">
            <v>0</v>
          </cell>
          <cell r="D182">
            <v>0</v>
          </cell>
          <cell r="E182">
            <v>0</v>
          </cell>
        </row>
        <row r="183">
          <cell r="A183">
            <v>2012906</v>
          </cell>
          <cell r="B183" t="str">
            <v>      工会事务</v>
          </cell>
          <cell r="C183">
            <v>0</v>
          </cell>
          <cell r="D183">
            <v>0</v>
          </cell>
          <cell r="E183">
            <v>0</v>
          </cell>
        </row>
        <row r="184">
          <cell r="A184">
            <v>2012950</v>
          </cell>
          <cell r="B184" t="str">
            <v>      事业运行</v>
          </cell>
          <cell r="C184">
            <v>33.7</v>
          </cell>
          <cell r="D184">
            <v>81.6</v>
          </cell>
          <cell r="E184">
            <v>47.9</v>
          </cell>
          <cell r="F184">
            <v>142.1</v>
          </cell>
        </row>
        <row r="185">
          <cell r="A185">
            <v>2012999</v>
          </cell>
          <cell r="B185" t="str">
            <v>      其他群众团体事务支出</v>
          </cell>
          <cell r="C185">
            <v>0</v>
          </cell>
          <cell r="D185">
            <v>0</v>
          </cell>
          <cell r="E185">
            <v>0</v>
          </cell>
        </row>
        <row r="186">
          <cell r="A186">
            <v>20131</v>
          </cell>
          <cell r="B186" t="str">
            <v>    党委办公厅(室)及相关机构事务</v>
          </cell>
          <cell r="C186">
            <v>558.6</v>
          </cell>
          <cell r="D186">
            <v>725.7</v>
          </cell>
          <cell r="E186">
            <v>167.1</v>
          </cell>
          <cell r="F186">
            <v>29.9</v>
          </cell>
        </row>
        <row r="187">
          <cell r="A187">
            <v>2013101</v>
          </cell>
          <cell r="B187" t="str">
            <v>      行政运行</v>
          </cell>
          <cell r="C187">
            <v>384.2</v>
          </cell>
          <cell r="D187">
            <v>602.5</v>
          </cell>
          <cell r="E187">
            <v>218.3</v>
          </cell>
          <cell r="F187">
            <v>56.8</v>
          </cell>
        </row>
        <row r="188">
          <cell r="A188">
            <v>2013102</v>
          </cell>
          <cell r="B188" t="str">
            <v>      一般行政管理事务</v>
          </cell>
          <cell r="C188">
            <v>0</v>
          </cell>
          <cell r="D188">
            <v>0</v>
          </cell>
          <cell r="E188">
            <v>0</v>
          </cell>
        </row>
        <row r="189">
          <cell r="A189">
            <v>2013103</v>
          </cell>
          <cell r="B189" t="str">
            <v>      机关服务</v>
          </cell>
          <cell r="C189">
            <v>0</v>
          </cell>
          <cell r="D189">
            <v>0</v>
          </cell>
          <cell r="E189">
            <v>0</v>
          </cell>
        </row>
        <row r="190">
          <cell r="A190">
            <v>2013105</v>
          </cell>
          <cell r="B190" t="str">
            <v>      专项业务</v>
          </cell>
          <cell r="C190">
            <v>0</v>
          </cell>
          <cell r="D190">
            <v>0</v>
          </cell>
          <cell r="E190">
            <v>0</v>
          </cell>
        </row>
        <row r="191">
          <cell r="A191">
            <v>2013150</v>
          </cell>
          <cell r="B191" t="str">
            <v>      事业运行</v>
          </cell>
          <cell r="C191">
            <v>174.4</v>
          </cell>
          <cell r="D191">
            <v>123.2</v>
          </cell>
          <cell r="E191">
            <v>-51.2</v>
          </cell>
          <cell r="F191">
            <v>-29.4</v>
          </cell>
        </row>
        <row r="192">
          <cell r="A192">
            <v>2013199</v>
          </cell>
          <cell r="B192" t="str">
            <v>      其他党委办公厅(室)及相关机构事务支出</v>
          </cell>
          <cell r="C192">
            <v>0</v>
          </cell>
          <cell r="D192">
            <v>0</v>
          </cell>
          <cell r="E192">
            <v>0</v>
          </cell>
        </row>
        <row r="193">
          <cell r="A193">
            <v>20132</v>
          </cell>
          <cell r="B193" t="str">
            <v>    组织事务</v>
          </cell>
          <cell r="C193">
            <v>369.8</v>
          </cell>
          <cell r="D193">
            <v>328.8</v>
          </cell>
          <cell r="E193">
            <v>-41.0000000000001</v>
          </cell>
          <cell r="F193">
            <v>-11.1</v>
          </cell>
        </row>
        <row r="194">
          <cell r="A194">
            <v>2013201</v>
          </cell>
          <cell r="B194" t="str">
            <v>      行政运行</v>
          </cell>
          <cell r="C194">
            <v>336</v>
          </cell>
          <cell r="D194">
            <v>277.4</v>
          </cell>
          <cell r="E194">
            <v>-58.6</v>
          </cell>
          <cell r="F194">
            <v>-17.4</v>
          </cell>
        </row>
        <row r="195">
          <cell r="A195">
            <v>2013202</v>
          </cell>
          <cell r="B195" t="str">
            <v>      一般行政管理事务</v>
          </cell>
          <cell r="C195">
            <v>0</v>
          </cell>
          <cell r="D195">
            <v>0</v>
          </cell>
          <cell r="E195">
            <v>0</v>
          </cell>
        </row>
        <row r="196">
          <cell r="A196">
            <v>2013203</v>
          </cell>
          <cell r="B196" t="str">
            <v>      机关服务</v>
          </cell>
          <cell r="C196">
            <v>0</v>
          </cell>
          <cell r="D196">
            <v>0</v>
          </cell>
          <cell r="E196">
            <v>0</v>
          </cell>
        </row>
        <row r="197">
          <cell r="A197">
            <v>2013204</v>
          </cell>
          <cell r="B197" t="str">
            <v>      公务员事务</v>
          </cell>
          <cell r="C197">
            <v>0</v>
          </cell>
          <cell r="D197">
            <v>0</v>
          </cell>
          <cell r="E197">
            <v>0</v>
          </cell>
        </row>
        <row r="198">
          <cell r="A198">
            <v>2013250</v>
          </cell>
          <cell r="B198" t="str">
            <v>      事业运行</v>
          </cell>
          <cell r="C198">
            <v>33.8</v>
          </cell>
          <cell r="D198">
            <v>51.4</v>
          </cell>
          <cell r="E198">
            <v>17.6</v>
          </cell>
          <cell r="F198">
            <v>52.1</v>
          </cell>
        </row>
        <row r="199">
          <cell r="A199">
            <v>2013299</v>
          </cell>
          <cell r="B199" t="str">
            <v>      其他组织事务支出</v>
          </cell>
          <cell r="C199">
            <v>0</v>
          </cell>
          <cell r="D199">
            <v>0</v>
          </cell>
          <cell r="E199">
            <v>0</v>
          </cell>
        </row>
        <row r="200">
          <cell r="A200">
            <v>20133</v>
          </cell>
          <cell r="B200" t="str">
            <v>    宣传事务</v>
          </cell>
          <cell r="C200">
            <v>229.3</v>
          </cell>
          <cell r="D200">
            <v>177.3</v>
          </cell>
          <cell r="E200">
            <v>-52</v>
          </cell>
          <cell r="F200">
            <v>-22.7</v>
          </cell>
        </row>
        <row r="201">
          <cell r="A201">
            <v>2013301</v>
          </cell>
          <cell r="B201" t="str">
            <v>      行政运行</v>
          </cell>
          <cell r="C201">
            <v>137.5</v>
          </cell>
          <cell r="D201">
            <v>112.4</v>
          </cell>
          <cell r="E201">
            <v>-25.1</v>
          </cell>
          <cell r="F201">
            <v>-18.3</v>
          </cell>
        </row>
        <row r="202">
          <cell r="A202">
            <v>2013302</v>
          </cell>
          <cell r="B202" t="str">
            <v>      一般行政管理事务</v>
          </cell>
          <cell r="C202">
            <v>0</v>
          </cell>
          <cell r="D202">
            <v>0</v>
          </cell>
          <cell r="E202">
            <v>0</v>
          </cell>
        </row>
        <row r="203">
          <cell r="A203">
            <v>2013303</v>
          </cell>
          <cell r="B203" t="str">
            <v>      机关服务</v>
          </cell>
          <cell r="C203">
            <v>0</v>
          </cell>
          <cell r="D203">
            <v>0</v>
          </cell>
          <cell r="E203">
            <v>0</v>
          </cell>
        </row>
        <row r="204">
          <cell r="A204">
            <v>2013304</v>
          </cell>
          <cell r="B204" t="str">
            <v>      宣传管理</v>
          </cell>
          <cell r="C204">
            <v>0</v>
          </cell>
          <cell r="D204">
            <v>0</v>
          </cell>
          <cell r="E204">
            <v>0</v>
          </cell>
        </row>
        <row r="205">
          <cell r="A205">
            <v>2013350</v>
          </cell>
          <cell r="B205" t="str">
            <v>      事业运行</v>
          </cell>
          <cell r="C205">
            <v>91.8</v>
          </cell>
          <cell r="D205">
            <v>64.9</v>
          </cell>
          <cell r="E205">
            <v>-26.9</v>
          </cell>
          <cell r="F205">
            <v>-29.3</v>
          </cell>
        </row>
        <row r="206">
          <cell r="A206">
            <v>2013399</v>
          </cell>
          <cell r="B206" t="str">
            <v>      其他宣传事务支出</v>
          </cell>
          <cell r="C206">
            <v>0</v>
          </cell>
          <cell r="D206">
            <v>0</v>
          </cell>
          <cell r="E206">
            <v>0</v>
          </cell>
        </row>
        <row r="207">
          <cell r="A207">
            <v>20134</v>
          </cell>
          <cell r="B207" t="str">
            <v>    统战事务</v>
          </cell>
          <cell r="C207">
            <v>86.4</v>
          </cell>
          <cell r="D207">
            <v>145.3</v>
          </cell>
          <cell r="E207">
            <v>58.9</v>
          </cell>
          <cell r="F207">
            <v>68.2</v>
          </cell>
        </row>
        <row r="208">
          <cell r="A208">
            <v>2013401</v>
          </cell>
          <cell r="B208" t="str">
            <v>      行政运行</v>
          </cell>
          <cell r="C208">
            <v>81.4</v>
          </cell>
          <cell r="D208">
            <v>135.1</v>
          </cell>
          <cell r="E208">
            <v>53.7</v>
          </cell>
          <cell r="F208">
            <v>66</v>
          </cell>
        </row>
        <row r="209">
          <cell r="A209">
            <v>2013402</v>
          </cell>
          <cell r="B209" t="str">
            <v>      一般行政管理事务</v>
          </cell>
          <cell r="C209">
            <v>0</v>
          </cell>
          <cell r="D209">
            <v>0</v>
          </cell>
          <cell r="E209">
            <v>0</v>
          </cell>
        </row>
        <row r="210">
          <cell r="A210">
            <v>2013403</v>
          </cell>
          <cell r="B210" t="str">
            <v>      机关服务</v>
          </cell>
          <cell r="C210">
            <v>0</v>
          </cell>
          <cell r="D210">
            <v>0</v>
          </cell>
          <cell r="E210">
            <v>0</v>
          </cell>
        </row>
        <row r="211">
          <cell r="A211">
            <v>2013404</v>
          </cell>
          <cell r="B211" t="str">
            <v>      宗教事务</v>
          </cell>
          <cell r="C211">
            <v>5</v>
          </cell>
          <cell r="D211">
            <v>5</v>
          </cell>
          <cell r="E211">
            <v>0</v>
          </cell>
          <cell r="F211">
            <v>0</v>
          </cell>
        </row>
        <row r="212">
          <cell r="A212">
            <v>2013405</v>
          </cell>
          <cell r="B212" t="str">
            <v>      华侨事务</v>
          </cell>
          <cell r="C212">
            <v>0</v>
          </cell>
          <cell r="D212">
            <v>0</v>
          </cell>
          <cell r="E212">
            <v>0</v>
          </cell>
        </row>
        <row r="213">
          <cell r="A213">
            <v>2013450</v>
          </cell>
          <cell r="B213" t="str">
            <v>      事业运行</v>
          </cell>
          <cell r="C213">
            <v>0</v>
          </cell>
          <cell r="D213">
            <v>5.2</v>
          </cell>
          <cell r="E213">
            <v>5.2</v>
          </cell>
        </row>
        <row r="214">
          <cell r="A214">
            <v>2013499</v>
          </cell>
          <cell r="B214" t="str">
            <v>      其他统战事务支出</v>
          </cell>
          <cell r="C214">
            <v>0</v>
          </cell>
          <cell r="D214">
            <v>0</v>
          </cell>
          <cell r="E214">
            <v>0</v>
          </cell>
        </row>
        <row r="215">
          <cell r="A215">
            <v>20135</v>
          </cell>
          <cell r="B215" t="str">
            <v>    对外联络事务</v>
          </cell>
          <cell r="C215">
            <v>0</v>
          </cell>
          <cell r="D215">
            <v>0</v>
          </cell>
          <cell r="E215">
            <v>0</v>
          </cell>
        </row>
        <row r="216">
          <cell r="A216">
            <v>2013501</v>
          </cell>
          <cell r="B216" t="str">
            <v>      行政运行</v>
          </cell>
          <cell r="C216">
            <v>0</v>
          </cell>
          <cell r="D216">
            <v>0</v>
          </cell>
          <cell r="E216">
            <v>0</v>
          </cell>
        </row>
        <row r="217">
          <cell r="A217">
            <v>2013502</v>
          </cell>
          <cell r="B217" t="str">
            <v>      一般行政管理事务</v>
          </cell>
          <cell r="C217">
            <v>0</v>
          </cell>
          <cell r="D217">
            <v>0</v>
          </cell>
          <cell r="E217">
            <v>0</v>
          </cell>
        </row>
        <row r="218">
          <cell r="A218">
            <v>2013503</v>
          </cell>
          <cell r="B218" t="str">
            <v>      机关服务</v>
          </cell>
          <cell r="C218">
            <v>0</v>
          </cell>
          <cell r="D218">
            <v>0</v>
          </cell>
          <cell r="E218">
            <v>0</v>
          </cell>
        </row>
        <row r="219">
          <cell r="A219">
            <v>2013550</v>
          </cell>
          <cell r="B219" t="str">
            <v>      事业运行</v>
          </cell>
          <cell r="C219">
            <v>0</v>
          </cell>
          <cell r="D219">
            <v>0</v>
          </cell>
          <cell r="E219">
            <v>0</v>
          </cell>
        </row>
        <row r="220">
          <cell r="A220">
            <v>2013599</v>
          </cell>
          <cell r="B220" t="str">
            <v>      其他对外联络事务支出</v>
          </cell>
          <cell r="C220">
            <v>0</v>
          </cell>
          <cell r="D220">
            <v>0</v>
          </cell>
          <cell r="E220">
            <v>0</v>
          </cell>
        </row>
        <row r="221">
          <cell r="A221">
            <v>20136</v>
          </cell>
          <cell r="B221" t="str">
            <v>    其他共产党事务支出</v>
          </cell>
          <cell r="C221">
            <v>405.6</v>
          </cell>
          <cell r="D221">
            <v>499.9</v>
          </cell>
          <cell r="E221">
            <v>94.3</v>
          </cell>
          <cell r="F221">
            <v>23.2</v>
          </cell>
        </row>
        <row r="222">
          <cell r="A222">
            <v>2013601</v>
          </cell>
          <cell r="B222" t="str">
            <v>      行政运行</v>
          </cell>
          <cell r="C222">
            <v>323.3</v>
          </cell>
          <cell r="D222">
            <v>424.4</v>
          </cell>
          <cell r="E222">
            <v>101.1</v>
          </cell>
          <cell r="F222">
            <v>31.3</v>
          </cell>
        </row>
        <row r="223">
          <cell r="A223">
            <v>2013602</v>
          </cell>
          <cell r="B223" t="str">
            <v>      一般行政管理事务</v>
          </cell>
          <cell r="C223">
            <v>0</v>
          </cell>
          <cell r="D223">
            <v>0</v>
          </cell>
          <cell r="E223">
            <v>0</v>
          </cell>
        </row>
        <row r="224">
          <cell r="A224">
            <v>2013603</v>
          </cell>
          <cell r="B224" t="str">
            <v>      机关服务</v>
          </cell>
          <cell r="C224">
            <v>0</v>
          </cell>
          <cell r="D224">
            <v>0</v>
          </cell>
          <cell r="E224">
            <v>0</v>
          </cell>
        </row>
        <row r="225">
          <cell r="A225">
            <v>2013650</v>
          </cell>
          <cell r="B225" t="str">
            <v>      事业运行</v>
          </cell>
          <cell r="C225">
            <v>82.3</v>
          </cell>
          <cell r="D225">
            <v>75.5</v>
          </cell>
          <cell r="E225">
            <v>-6.8</v>
          </cell>
          <cell r="F225">
            <v>-8.3</v>
          </cell>
        </row>
        <row r="226">
          <cell r="A226">
            <v>2013699</v>
          </cell>
          <cell r="B226" t="str">
            <v>      其他共产党事务支出</v>
          </cell>
          <cell r="C226">
            <v>0</v>
          </cell>
          <cell r="D226">
            <v>0</v>
          </cell>
          <cell r="E226">
            <v>0</v>
          </cell>
        </row>
        <row r="227">
          <cell r="A227">
            <v>20137</v>
          </cell>
          <cell r="B227" t="str">
            <v>    网信事务</v>
          </cell>
          <cell r="C227">
            <v>0</v>
          </cell>
          <cell r="D227">
            <v>0</v>
          </cell>
          <cell r="E227">
            <v>0</v>
          </cell>
        </row>
        <row r="228">
          <cell r="A228">
            <v>2013701</v>
          </cell>
          <cell r="B228" t="str">
            <v>      行政运行</v>
          </cell>
          <cell r="C228">
            <v>0</v>
          </cell>
          <cell r="D228">
            <v>0</v>
          </cell>
          <cell r="E228">
            <v>0</v>
          </cell>
        </row>
        <row r="229">
          <cell r="A229">
            <v>2013702</v>
          </cell>
          <cell r="B229" t="str">
            <v>      一般行政管理事务</v>
          </cell>
          <cell r="C229">
            <v>0</v>
          </cell>
          <cell r="D229">
            <v>0</v>
          </cell>
          <cell r="E229">
            <v>0</v>
          </cell>
        </row>
        <row r="230">
          <cell r="A230">
            <v>2013703</v>
          </cell>
          <cell r="B230" t="str">
            <v>      机关服务</v>
          </cell>
          <cell r="C230">
            <v>0</v>
          </cell>
          <cell r="D230">
            <v>0</v>
          </cell>
          <cell r="E230">
            <v>0</v>
          </cell>
        </row>
        <row r="231">
          <cell r="A231">
            <v>2013704</v>
          </cell>
          <cell r="B231" t="str">
            <v>      信息安全事务</v>
          </cell>
          <cell r="C231">
            <v>0</v>
          </cell>
          <cell r="D231">
            <v>0</v>
          </cell>
          <cell r="E231">
            <v>0</v>
          </cell>
        </row>
        <row r="232">
          <cell r="A232">
            <v>2013750</v>
          </cell>
          <cell r="B232" t="str">
            <v>      事业运行</v>
          </cell>
          <cell r="C232">
            <v>0</v>
          </cell>
          <cell r="D232">
            <v>0</v>
          </cell>
          <cell r="E232">
            <v>0</v>
          </cell>
        </row>
        <row r="233">
          <cell r="A233">
            <v>2013799</v>
          </cell>
          <cell r="B233" t="str">
            <v>      其他网信事务支出</v>
          </cell>
          <cell r="C233">
            <v>0</v>
          </cell>
          <cell r="D233">
            <v>0</v>
          </cell>
          <cell r="E233">
            <v>0</v>
          </cell>
        </row>
        <row r="234">
          <cell r="A234">
            <v>20138</v>
          </cell>
          <cell r="B234" t="str">
            <v>    市场监督管理事务</v>
          </cell>
          <cell r="C234">
            <v>1800.6</v>
          </cell>
          <cell r="D234">
            <v>1608.9</v>
          </cell>
          <cell r="E234">
            <v>-191.7</v>
          </cell>
          <cell r="F234">
            <v>-10.6</v>
          </cell>
        </row>
        <row r="235">
          <cell r="A235">
            <v>2013801</v>
          </cell>
          <cell r="B235" t="str">
            <v>      行政运行</v>
          </cell>
          <cell r="C235">
            <v>1074.7</v>
          </cell>
          <cell r="D235">
            <v>934.9</v>
          </cell>
          <cell r="E235">
            <v>-139.8</v>
          </cell>
          <cell r="F235">
            <v>-13</v>
          </cell>
        </row>
        <row r="236">
          <cell r="A236">
            <v>2013802</v>
          </cell>
          <cell r="B236" t="str">
            <v>      一般行政管理事务</v>
          </cell>
          <cell r="C236">
            <v>0</v>
          </cell>
          <cell r="D236">
            <v>0</v>
          </cell>
          <cell r="E236">
            <v>0</v>
          </cell>
        </row>
        <row r="237">
          <cell r="A237">
            <v>2013803</v>
          </cell>
          <cell r="B237" t="str">
            <v>      机关服务</v>
          </cell>
          <cell r="C237">
            <v>0</v>
          </cell>
          <cell r="D237">
            <v>0</v>
          </cell>
          <cell r="E237">
            <v>0</v>
          </cell>
        </row>
        <row r="238">
          <cell r="A238">
            <v>2013804</v>
          </cell>
          <cell r="B238" t="str">
            <v>      市场主体管理</v>
          </cell>
          <cell r="C238">
            <v>0</v>
          </cell>
          <cell r="D238">
            <v>0</v>
          </cell>
          <cell r="E238">
            <v>0</v>
          </cell>
        </row>
        <row r="239">
          <cell r="A239">
            <v>2013805</v>
          </cell>
          <cell r="B239" t="str">
            <v>      市场秩序执法</v>
          </cell>
          <cell r="C239">
            <v>0</v>
          </cell>
          <cell r="D239">
            <v>136</v>
          </cell>
          <cell r="E239">
            <v>136</v>
          </cell>
        </row>
        <row r="240">
          <cell r="A240">
            <v>2013808</v>
          </cell>
          <cell r="B240" t="str">
            <v>      信息化建设</v>
          </cell>
          <cell r="C240">
            <v>0</v>
          </cell>
          <cell r="D240">
            <v>0</v>
          </cell>
          <cell r="E240">
            <v>0</v>
          </cell>
        </row>
        <row r="241">
          <cell r="A241">
            <v>2013810</v>
          </cell>
          <cell r="B241" t="str">
            <v>      质量基础</v>
          </cell>
          <cell r="C241">
            <v>0</v>
          </cell>
          <cell r="D241">
            <v>0</v>
          </cell>
          <cell r="E241">
            <v>0</v>
          </cell>
        </row>
        <row r="242">
          <cell r="A242">
            <v>2013812</v>
          </cell>
          <cell r="B242" t="str">
            <v>      药品事务</v>
          </cell>
          <cell r="C242">
            <v>0</v>
          </cell>
          <cell r="D242">
            <v>0</v>
          </cell>
          <cell r="E242">
            <v>0</v>
          </cell>
        </row>
        <row r="243">
          <cell r="A243">
            <v>2013813</v>
          </cell>
          <cell r="B243" t="str">
            <v>      医疗器械事务</v>
          </cell>
          <cell r="C243">
            <v>0</v>
          </cell>
          <cell r="D243">
            <v>0</v>
          </cell>
          <cell r="E243">
            <v>0</v>
          </cell>
        </row>
        <row r="244">
          <cell r="A244">
            <v>2013814</v>
          </cell>
          <cell r="B244" t="str">
            <v>      化妆品事务</v>
          </cell>
          <cell r="C244">
            <v>0</v>
          </cell>
          <cell r="D244">
            <v>0</v>
          </cell>
          <cell r="E244">
            <v>0</v>
          </cell>
        </row>
        <row r="245">
          <cell r="A245">
            <v>2013815</v>
          </cell>
          <cell r="B245" t="str">
            <v>      质量安全监管</v>
          </cell>
          <cell r="C245">
            <v>0</v>
          </cell>
          <cell r="D245">
            <v>0</v>
          </cell>
          <cell r="E245">
            <v>0</v>
          </cell>
        </row>
        <row r="246">
          <cell r="A246">
            <v>2013816</v>
          </cell>
          <cell r="B246" t="str">
            <v>      食品安全监管</v>
          </cell>
          <cell r="C246">
            <v>0</v>
          </cell>
          <cell r="D246">
            <v>0</v>
          </cell>
          <cell r="E246">
            <v>0</v>
          </cell>
        </row>
        <row r="247">
          <cell r="A247">
            <v>2013850</v>
          </cell>
          <cell r="B247" t="str">
            <v>      事业运行</v>
          </cell>
          <cell r="C247">
            <v>568.9</v>
          </cell>
          <cell r="D247">
            <v>538</v>
          </cell>
          <cell r="E247">
            <v>-30.9</v>
          </cell>
          <cell r="F247">
            <v>-5.4</v>
          </cell>
        </row>
        <row r="248">
          <cell r="A248">
            <v>2013899</v>
          </cell>
          <cell r="B248" t="str">
            <v>      其他市场监督管理事务</v>
          </cell>
          <cell r="C248">
            <v>157</v>
          </cell>
          <cell r="D248">
            <v>0</v>
          </cell>
          <cell r="E248">
            <v>-157</v>
          </cell>
          <cell r="F248">
            <v>-100</v>
          </cell>
        </row>
        <row r="249">
          <cell r="A249">
            <v>20199</v>
          </cell>
          <cell r="B249" t="str">
            <v>    其他一般公共服务支出</v>
          </cell>
          <cell r="C249">
            <v>4</v>
          </cell>
          <cell r="D249">
            <v>0</v>
          </cell>
          <cell r="E249">
            <v>-4</v>
          </cell>
          <cell r="F249">
            <v>-100</v>
          </cell>
        </row>
        <row r="250">
          <cell r="A250">
            <v>2019901</v>
          </cell>
          <cell r="B250" t="str">
            <v>      国家赔偿费用支出</v>
          </cell>
          <cell r="C250">
            <v>0</v>
          </cell>
          <cell r="D250">
            <v>0</v>
          </cell>
          <cell r="E250">
            <v>0</v>
          </cell>
        </row>
        <row r="251">
          <cell r="A251">
            <v>2019999</v>
          </cell>
          <cell r="B251" t="str">
            <v>      其他一般公共服务支出</v>
          </cell>
          <cell r="C251">
            <v>4</v>
          </cell>
          <cell r="D251">
            <v>0</v>
          </cell>
          <cell r="E251">
            <v>-4</v>
          </cell>
          <cell r="F251">
            <v>-100</v>
          </cell>
        </row>
        <row r="252">
          <cell r="A252">
            <v>202</v>
          </cell>
          <cell r="B252" t="str">
            <v>  外交支出</v>
          </cell>
          <cell r="C252">
            <v>0</v>
          </cell>
          <cell r="D252">
            <v>0</v>
          </cell>
          <cell r="E252">
            <v>0</v>
          </cell>
        </row>
        <row r="253">
          <cell r="A253">
            <v>20201</v>
          </cell>
          <cell r="B253" t="str">
            <v>    外交管理事务</v>
          </cell>
          <cell r="C253">
            <v>0</v>
          </cell>
          <cell r="D253">
            <v>0</v>
          </cell>
          <cell r="E253">
            <v>0</v>
          </cell>
        </row>
        <row r="254">
          <cell r="A254">
            <v>2020101</v>
          </cell>
          <cell r="B254" t="str">
            <v>      行政运行</v>
          </cell>
          <cell r="C254">
            <v>0</v>
          </cell>
          <cell r="D254">
            <v>0</v>
          </cell>
          <cell r="E254">
            <v>0</v>
          </cell>
        </row>
        <row r="255">
          <cell r="A255">
            <v>2020102</v>
          </cell>
          <cell r="B255" t="str">
            <v>      一般行政管理事务</v>
          </cell>
          <cell r="C255">
            <v>0</v>
          </cell>
          <cell r="D255">
            <v>0</v>
          </cell>
          <cell r="E255">
            <v>0</v>
          </cell>
        </row>
        <row r="256">
          <cell r="A256">
            <v>2020103</v>
          </cell>
          <cell r="B256" t="str">
            <v>      机关服务</v>
          </cell>
          <cell r="C256">
            <v>0</v>
          </cell>
          <cell r="D256">
            <v>0</v>
          </cell>
          <cell r="E256">
            <v>0</v>
          </cell>
        </row>
        <row r="257">
          <cell r="A257">
            <v>2020104</v>
          </cell>
          <cell r="B257" t="str">
            <v>      专项业务</v>
          </cell>
          <cell r="C257">
            <v>0</v>
          </cell>
          <cell r="D257">
            <v>0</v>
          </cell>
          <cell r="E257">
            <v>0</v>
          </cell>
        </row>
        <row r="258">
          <cell r="A258">
            <v>2020150</v>
          </cell>
          <cell r="B258" t="str">
            <v>      事业运行</v>
          </cell>
          <cell r="C258">
            <v>0</v>
          </cell>
          <cell r="D258">
            <v>0</v>
          </cell>
          <cell r="E258">
            <v>0</v>
          </cell>
        </row>
        <row r="259">
          <cell r="A259">
            <v>2020199</v>
          </cell>
          <cell r="B259" t="str">
            <v>      其他外交管理事务支出</v>
          </cell>
          <cell r="C259">
            <v>0</v>
          </cell>
          <cell r="D259">
            <v>0</v>
          </cell>
          <cell r="E259">
            <v>0</v>
          </cell>
        </row>
        <row r="260">
          <cell r="A260">
            <v>20202</v>
          </cell>
          <cell r="B260" t="str">
            <v>    驻外机构</v>
          </cell>
          <cell r="C260">
            <v>0</v>
          </cell>
          <cell r="D260">
            <v>0</v>
          </cell>
          <cell r="E260">
            <v>0</v>
          </cell>
        </row>
        <row r="261">
          <cell r="A261">
            <v>2020201</v>
          </cell>
          <cell r="B261" t="str">
            <v>      驻外使领馆(团、处)</v>
          </cell>
          <cell r="C261">
            <v>0</v>
          </cell>
          <cell r="D261">
            <v>0</v>
          </cell>
          <cell r="E261">
            <v>0</v>
          </cell>
        </row>
        <row r="262">
          <cell r="A262">
            <v>2020202</v>
          </cell>
          <cell r="B262" t="str">
            <v>      其他驻外机构支出</v>
          </cell>
          <cell r="C262">
            <v>0</v>
          </cell>
          <cell r="D262">
            <v>0</v>
          </cell>
          <cell r="E262">
            <v>0</v>
          </cell>
        </row>
        <row r="263">
          <cell r="A263">
            <v>20203</v>
          </cell>
          <cell r="B263" t="str">
            <v>    对外援助</v>
          </cell>
          <cell r="C263">
            <v>0</v>
          </cell>
          <cell r="D263">
            <v>0</v>
          </cell>
          <cell r="E263">
            <v>0</v>
          </cell>
        </row>
        <row r="264">
          <cell r="A264">
            <v>2020304</v>
          </cell>
          <cell r="B264" t="str">
            <v>      援外优惠贷款贴息</v>
          </cell>
          <cell r="C264">
            <v>0</v>
          </cell>
          <cell r="D264">
            <v>0</v>
          </cell>
          <cell r="E264">
            <v>0</v>
          </cell>
        </row>
        <row r="265">
          <cell r="A265">
            <v>2020306</v>
          </cell>
          <cell r="B265" t="str">
            <v>      对外援助</v>
          </cell>
          <cell r="C265">
            <v>0</v>
          </cell>
          <cell r="D265">
            <v>0</v>
          </cell>
          <cell r="E265">
            <v>0</v>
          </cell>
        </row>
        <row r="266">
          <cell r="A266">
            <v>20204</v>
          </cell>
          <cell r="B266" t="str">
            <v>    国际组织</v>
          </cell>
          <cell r="C266">
            <v>0</v>
          </cell>
          <cell r="D266">
            <v>0</v>
          </cell>
          <cell r="E266">
            <v>0</v>
          </cell>
        </row>
        <row r="267">
          <cell r="A267">
            <v>2020401</v>
          </cell>
          <cell r="B267" t="str">
            <v>      国际组织会费</v>
          </cell>
          <cell r="C267">
            <v>0</v>
          </cell>
          <cell r="D267">
            <v>0</v>
          </cell>
          <cell r="E267">
            <v>0</v>
          </cell>
        </row>
        <row r="268">
          <cell r="A268">
            <v>2020402</v>
          </cell>
          <cell r="B268" t="str">
            <v>      国际组织捐赠</v>
          </cell>
          <cell r="C268">
            <v>0</v>
          </cell>
          <cell r="D268">
            <v>0</v>
          </cell>
          <cell r="E268">
            <v>0</v>
          </cell>
        </row>
        <row r="269">
          <cell r="A269">
            <v>2020403</v>
          </cell>
          <cell r="B269" t="str">
            <v>      维和摊款</v>
          </cell>
          <cell r="C269">
            <v>0</v>
          </cell>
          <cell r="D269">
            <v>0</v>
          </cell>
          <cell r="E269">
            <v>0</v>
          </cell>
        </row>
        <row r="270">
          <cell r="A270">
            <v>2020404</v>
          </cell>
          <cell r="B270" t="str">
            <v>      国际组织股金及基金</v>
          </cell>
          <cell r="C270">
            <v>0</v>
          </cell>
          <cell r="D270">
            <v>0</v>
          </cell>
          <cell r="E270">
            <v>0</v>
          </cell>
        </row>
        <row r="271">
          <cell r="A271">
            <v>2020499</v>
          </cell>
          <cell r="B271" t="str">
            <v>      其他国际组织支出</v>
          </cell>
          <cell r="C271">
            <v>0</v>
          </cell>
          <cell r="D271">
            <v>0</v>
          </cell>
          <cell r="E271">
            <v>0</v>
          </cell>
        </row>
        <row r="272">
          <cell r="A272">
            <v>20205</v>
          </cell>
          <cell r="B272" t="str">
            <v>    对外合作与交流</v>
          </cell>
          <cell r="C272">
            <v>0</v>
          </cell>
          <cell r="D272">
            <v>0</v>
          </cell>
          <cell r="E272">
            <v>0</v>
          </cell>
        </row>
        <row r="273">
          <cell r="A273">
            <v>2020503</v>
          </cell>
          <cell r="B273" t="str">
            <v>      在华国际会议</v>
          </cell>
          <cell r="C273">
            <v>0</v>
          </cell>
          <cell r="D273">
            <v>0</v>
          </cell>
          <cell r="E273">
            <v>0</v>
          </cell>
        </row>
        <row r="274">
          <cell r="A274">
            <v>2020504</v>
          </cell>
          <cell r="B274" t="str">
            <v>      国际交流活动</v>
          </cell>
          <cell r="C274">
            <v>0</v>
          </cell>
          <cell r="D274">
            <v>0</v>
          </cell>
          <cell r="E274">
            <v>0</v>
          </cell>
        </row>
        <row r="275">
          <cell r="A275">
            <v>2020505</v>
          </cell>
          <cell r="B275" t="str">
            <v>      对外合作活动</v>
          </cell>
          <cell r="C275">
            <v>0</v>
          </cell>
          <cell r="D275">
            <v>0</v>
          </cell>
          <cell r="E275">
            <v>0</v>
          </cell>
        </row>
        <row r="276">
          <cell r="A276">
            <v>2020599</v>
          </cell>
          <cell r="B276" t="str">
            <v>      其他对外合作与交流支出</v>
          </cell>
          <cell r="C276">
            <v>0</v>
          </cell>
          <cell r="D276">
            <v>0</v>
          </cell>
          <cell r="E276">
            <v>0</v>
          </cell>
        </row>
        <row r="277">
          <cell r="A277">
            <v>20206</v>
          </cell>
          <cell r="B277" t="str">
            <v>    对外宣传</v>
          </cell>
          <cell r="C277">
            <v>0</v>
          </cell>
          <cell r="D277">
            <v>0</v>
          </cell>
          <cell r="E277">
            <v>0</v>
          </cell>
        </row>
        <row r="278">
          <cell r="A278">
            <v>2020601</v>
          </cell>
          <cell r="B278" t="str">
            <v>      对外宣传</v>
          </cell>
          <cell r="C278">
            <v>0</v>
          </cell>
          <cell r="D278">
            <v>0</v>
          </cell>
          <cell r="E278">
            <v>0</v>
          </cell>
        </row>
        <row r="279">
          <cell r="A279">
            <v>20207</v>
          </cell>
          <cell r="B279" t="str">
            <v>    边界勘界联检</v>
          </cell>
          <cell r="C279">
            <v>0</v>
          </cell>
          <cell r="D279">
            <v>0</v>
          </cell>
          <cell r="E279">
            <v>0</v>
          </cell>
        </row>
        <row r="280">
          <cell r="A280">
            <v>2020701</v>
          </cell>
          <cell r="B280" t="str">
            <v>      边界勘界</v>
          </cell>
          <cell r="C280">
            <v>0</v>
          </cell>
          <cell r="D280">
            <v>0</v>
          </cell>
          <cell r="E280">
            <v>0</v>
          </cell>
        </row>
        <row r="281">
          <cell r="A281">
            <v>2020702</v>
          </cell>
          <cell r="B281" t="str">
            <v>      边界联检</v>
          </cell>
          <cell r="C281">
            <v>0</v>
          </cell>
          <cell r="D281">
            <v>0</v>
          </cell>
          <cell r="E281">
            <v>0</v>
          </cell>
        </row>
        <row r="282">
          <cell r="A282">
            <v>2020703</v>
          </cell>
          <cell r="B282" t="str">
            <v>      边界界桩维护</v>
          </cell>
          <cell r="C282">
            <v>0</v>
          </cell>
          <cell r="D282">
            <v>0</v>
          </cell>
          <cell r="E282">
            <v>0</v>
          </cell>
        </row>
        <row r="283">
          <cell r="A283">
            <v>2020799</v>
          </cell>
          <cell r="B283" t="str">
            <v>      其他支出</v>
          </cell>
          <cell r="C283">
            <v>0</v>
          </cell>
          <cell r="D283">
            <v>0</v>
          </cell>
          <cell r="E283">
            <v>0</v>
          </cell>
        </row>
        <row r="284">
          <cell r="A284">
            <v>20208</v>
          </cell>
          <cell r="B284" t="str">
            <v>    国际发展合作</v>
          </cell>
          <cell r="C284">
            <v>0</v>
          </cell>
          <cell r="D284">
            <v>0</v>
          </cell>
          <cell r="E284">
            <v>0</v>
          </cell>
        </row>
        <row r="285">
          <cell r="A285">
            <v>2020801</v>
          </cell>
          <cell r="B285" t="str">
            <v>      行政运行</v>
          </cell>
          <cell r="C285">
            <v>0</v>
          </cell>
          <cell r="D285">
            <v>0</v>
          </cell>
          <cell r="E285">
            <v>0</v>
          </cell>
        </row>
        <row r="286">
          <cell r="A286">
            <v>2020802</v>
          </cell>
          <cell r="B286" t="str">
            <v>      一般行政管理事务</v>
          </cell>
          <cell r="C286">
            <v>0</v>
          </cell>
          <cell r="D286">
            <v>0</v>
          </cell>
          <cell r="E286">
            <v>0</v>
          </cell>
        </row>
        <row r="287">
          <cell r="A287">
            <v>2020803</v>
          </cell>
          <cell r="B287" t="str">
            <v>      机关服务</v>
          </cell>
          <cell r="C287">
            <v>0</v>
          </cell>
          <cell r="D287">
            <v>0</v>
          </cell>
          <cell r="E287">
            <v>0</v>
          </cell>
        </row>
        <row r="288">
          <cell r="A288">
            <v>2020850</v>
          </cell>
          <cell r="B288" t="str">
            <v>      事业运行</v>
          </cell>
          <cell r="C288">
            <v>0</v>
          </cell>
          <cell r="D288">
            <v>0</v>
          </cell>
          <cell r="E288">
            <v>0</v>
          </cell>
        </row>
        <row r="289">
          <cell r="A289">
            <v>2020899</v>
          </cell>
          <cell r="B289" t="str">
            <v>      其他国际发展合作支出</v>
          </cell>
          <cell r="C289">
            <v>0</v>
          </cell>
          <cell r="D289">
            <v>0</v>
          </cell>
          <cell r="E289">
            <v>0</v>
          </cell>
        </row>
        <row r="290">
          <cell r="A290">
            <v>20299</v>
          </cell>
          <cell r="B290" t="str">
            <v>    其他外交支出</v>
          </cell>
          <cell r="C290">
            <v>0</v>
          </cell>
          <cell r="D290">
            <v>0</v>
          </cell>
          <cell r="E290">
            <v>0</v>
          </cell>
        </row>
        <row r="291">
          <cell r="A291">
            <v>2029901</v>
          </cell>
          <cell r="B291" t="str">
            <v>      其他外交支出</v>
          </cell>
          <cell r="C291">
            <v>0</v>
          </cell>
          <cell r="D291">
            <v>0</v>
          </cell>
          <cell r="E291">
            <v>0</v>
          </cell>
        </row>
        <row r="292">
          <cell r="A292">
            <v>203</v>
          </cell>
          <cell r="B292" t="str">
            <v>  国防支出</v>
          </cell>
          <cell r="C292">
            <v>88.5</v>
          </cell>
          <cell r="D292">
            <v>86.5</v>
          </cell>
          <cell r="E292">
            <v>-2</v>
          </cell>
          <cell r="F292">
            <v>-2.3</v>
          </cell>
        </row>
        <row r="293">
          <cell r="A293">
            <v>20301</v>
          </cell>
          <cell r="B293" t="str">
            <v>    现役部队</v>
          </cell>
          <cell r="C293">
            <v>0</v>
          </cell>
          <cell r="D293">
            <v>0</v>
          </cell>
          <cell r="E293">
            <v>0</v>
          </cell>
        </row>
        <row r="294">
          <cell r="A294">
            <v>2030101</v>
          </cell>
          <cell r="B294" t="str">
            <v>      现役部队</v>
          </cell>
          <cell r="C294">
            <v>0</v>
          </cell>
          <cell r="D294">
            <v>0</v>
          </cell>
          <cell r="E294">
            <v>0</v>
          </cell>
        </row>
        <row r="295">
          <cell r="A295">
            <v>20304</v>
          </cell>
          <cell r="B295" t="str">
            <v>    国防科研事业</v>
          </cell>
          <cell r="C295">
            <v>0</v>
          </cell>
          <cell r="D295">
            <v>0</v>
          </cell>
          <cell r="E295">
            <v>0</v>
          </cell>
        </row>
        <row r="296">
          <cell r="A296">
            <v>2030401</v>
          </cell>
          <cell r="B296" t="str">
            <v>      国防科研事业</v>
          </cell>
          <cell r="C296">
            <v>0</v>
          </cell>
          <cell r="D296">
            <v>0</v>
          </cell>
          <cell r="E296">
            <v>0</v>
          </cell>
        </row>
        <row r="297">
          <cell r="A297">
            <v>20305</v>
          </cell>
          <cell r="B297" t="str">
            <v>    专项工程</v>
          </cell>
          <cell r="C297">
            <v>0</v>
          </cell>
          <cell r="D297">
            <v>0</v>
          </cell>
          <cell r="E297">
            <v>0</v>
          </cell>
        </row>
        <row r="298">
          <cell r="A298">
            <v>2030501</v>
          </cell>
          <cell r="B298" t="str">
            <v>      专项工程</v>
          </cell>
          <cell r="C298">
            <v>0</v>
          </cell>
          <cell r="D298">
            <v>0</v>
          </cell>
          <cell r="E298">
            <v>0</v>
          </cell>
        </row>
        <row r="299">
          <cell r="A299">
            <v>20306</v>
          </cell>
          <cell r="B299" t="str">
            <v>    国防动员</v>
          </cell>
          <cell r="C299">
            <v>86.5</v>
          </cell>
          <cell r="D299">
            <v>82</v>
          </cell>
          <cell r="E299">
            <v>-4.5</v>
          </cell>
          <cell r="F299">
            <v>-5.2</v>
          </cell>
        </row>
        <row r="300">
          <cell r="A300">
            <v>2030601</v>
          </cell>
          <cell r="B300" t="str">
            <v>      兵役征集</v>
          </cell>
          <cell r="C300">
            <v>0</v>
          </cell>
          <cell r="D300">
            <v>0</v>
          </cell>
          <cell r="E300">
            <v>0</v>
          </cell>
        </row>
        <row r="301">
          <cell r="A301">
            <v>2030602</v>
          </cell>
          <cell r="B301" t="str">
            <v>      经济动员</v>
          </cell>
          <cell r="C301">
            <v>0</v>
          </cell>
          <cell r="D301">
            <v>0</v>
          </cell>
          <cell r="E301">
            <v>0</v>
          </cell>
        </row>
        <row r="302">
          <cell r="A302">
            <v>2030603</v>
          </cell>
          <cell r="B302" t="str">
            <v>      人民防空</v>
          </cell>
          <cell r="C302">
            <v>0</v>
          </cell>
          <cell r="D302">
            <v>0</v>
          </cell>
          <cell r="E302">
            <v>0</v>
          </cell>
        </row>
        <row r="303">
          <cell r="A303">
            <v>2030604</v>
          </cell>
          <cell r="B303" t="str">
            <v>      交通战备</v>
          </cell>
          <cell r="C303">
            <v>0</v>
          </cell>
          <cell r="D303">
            <v>0</v>
          </cell>
          <cell r="E303">
            <v>0</v>
          </cell>
        </row>
        <row r="304">
          <cell r="A304">
            <v>2030605</v>
          </cell>
          <cell r="B304" t="str">
            <v>      国防教育</v>
          </cell>
          <cell r="C304">
            <v>0</v>
          </cell>
          <cell r="D304">
            <v>0</v>
          </cell>
          <cell r="E304">
            <v>0</v>
          </cell>
        </row>
        <row r="305">
          <cell r="A305">
            <v>2030606</v>
          </cell>
          <cell r="B305" t="str">
            <v>      预备役部队</v>
          </cell>
          <cell r="C305">
            <v>86.5</v>
          </cell>
          <cell r="D305">
            <v>82</v>
          </cell>
          <cell r="E305">
            <v>-4.5</v>
          </cell>
          <cell r="F305">
            <v>-5.2</v>
          </cell>
        </row>
        <row r="306">
          <cell r="A306">
            <v>2030607</v>
          </cell>
          <cell r="B306" t="str">
            <v>      民兵</v>
          </cell>
          <cell r="C306">
            <v>0</v>
          </cell>
          <cell r="D306">
            <v>0</v>
          </cell>
          <cell r="E306">
            <v>0</v>
          </cell>
        </row>
        <row r="307">
          <cell r="A307">
            <v>2030608</v>
          </cell>
          <cell r="B307" t="str">
            <v>      边海防</v>
          </cell>
          <cell r="C307">
            <v>0</v>
          </cell>
          <cell r="D307">
            <v>0</v>
          </cell>
          <cell r="E307">
            <v>0</v>
          </cell>
        </row>
        <row r="308">
          <cell r="A308">
            <v>2030699</v>
          </cell>
          <cell r="B308" t="str">
            <v>      其他国防动员支出</v>
          </cell>
          <cell r="C308">
            <v>0</v>
          </cell>
          <cell r="D308">
            <v>0</v>
          </cell>
          <cell r="E308">
            <v>0</v>
          </cell>
        </row>
        <row r="309">
          <cell r="A309">
            <v>20399</v>
          </cell>
          <cell r="B309" t="str">
            <v>    其他国防支出</v>
          </cell>
          <cell r="C309">
            <v>2</v>
          </cell>
          <cell r="D309">
            <v>4.5</v>
          </cell>
          <cell r="E309">
            <v>2.5</v>
          </cell>
          <cell r="F309">
            <v>125</v>
          </cell>
        </row>
        <row r="310">
          <cell r="A310">
            <v>2039901</v>
          </cell>
          <cell r="B310" t="str">
            <v>      其他国防支出</v>
          </cell>
          <cell r="C310">
            <v>2</v>
          </cell>
          <cell r="D310">
            <v>4.5</v>
          </cell>
          <cell r="E310">
            <v>2.5</v>
          </cell>
          <cell r="F310">
            <v>125</v>
          </cell>
        </row>
        <row r="311">
          <cell r="A311">
            <v>204</v>
          </cell>
          <cell r="B311" t="str">
            <v>  公共安全支出</v>
          </cell>
          <cell r="C311">
            <v>10920.1</v>
          </cell>
          <cell r="D311">
            <v>11299.6</v>
          </cell>
          <cell r="E311">
            <v>379.5</v>
          </cell>
          <cell r="F311">
            <v>3.5</v>
          </cell>
        </row>
        <row r="312">
          <cell r="A312">
            <v>20401</v>
          </cell>
          <cell r="B312" t="str">
            <v>    武装警察部队</v>
          </cell>
          <cell r="C312">
            <v>0</v>
          </cell>
          <cell r="D312">
            <v>0</v>
          </cell>
          <cell r="E312">
            <v>0</v>
          </cell>
        </row>
        <row r="313">
          <cell r="A313">
            <v>2040101</v>
          </cell>
          <cell r="B313" t="str">
            <v>      武装警察部队</v>
          </cell>
          <cell r="C313">
            <v>0</v>
          </cell>
          <cell r="D313">
            <v>0</v>
          </cell>
          <cell r="E313">
            <v>0</v>
          </cell>
        </row>
        <row r="314">
          <cell r="A314">
            <v>2040199</v>
          </cell>
          <cell r="B314" t="str">
            <v>      其他武装警察部队支出</v>
          </cell>
          <cell r="C314">
            <v>0</v>
          </cell>
          <cell r="D314">
            <v>0</v>
          </cell>
          <cell r="E314">
            <v>0</v>
          </cell>
        </row>
        <row r="315">
          <cell r="A315">
            <v>20402</v>
          </cell>
          <cell r="B315" t="str">
            <v>    公安</v>
          </cell>
          <cell r="C315">
            <v>10085.1</v>
          </cell>
          <cell r="D315">
            <v>10435.7</v>
          </cell>
          <cell r="E315">
            <v>350.6</v>
          </cell>
          <cell r="F315">
            <v>3.5</v>
          </cell>
        </row>
        <row r="316">
          <cell r="A316">
            <v>2040201</v>
          </cell>
          <cell r="B316" t="str">
            <v>      行政运行</v>
          </cell>
          <cell r="C316">
            <v>7577.7</v>
          </cell>
          <cell r="D316">
            <v>6568.9</v>
          </cell>
          <cell r="E316">
            <v>-1008.8</v>
          </cell>
          <cell r="F316">
            <v>-13.3</v>
          </cell>
        </row>
        <row r="317">
          <cell r="A317">
            <v>2040202</v>
          </cell>
          <cell r="B317" t="str">
            <v>      一般行政管理事务</v>
          </cell>
          <cell r="C317">
            <v>593.1</v>
          </cell>
          <cell r="D317">
            <v>802.8</v>
          </cell>
          <cell r="E317">
            <v>209.7</v>
          </cell>
          <cell r="F317">
            <v>35.4</v>
          </cell>
        </row>
        <row r="318">
          <cell r="A318">
            <v>2040203</v>
          </cell>
          <cell r="B318" t="str">
            <v>      机关服务</v>
          </cell>
          <cell r="C318">
            <v>0</v>
          </cell>
          <cell r="D318">
            <v>0</v>
          </cell>
          <cell r="E318">
            <v>0</v>
          </cell>
        </row>
        <row r="319">
          <cell r="A319">
            <v>2040219</v>
          </cell>
          <cell r="B319" t="str">
            <v>      信息化建设</v>
          </cell>
          <cell r="C319">
            <v>0</v>
          </cell>
          <cell r="D319">
            <v>0</v>
          </cell>
          <cell r="E319">
            <v>0</v>
          </cell>
        </row>
        <row r="320">
          <cell r="A320">
            <v>2040220</v>
          </cell>
          <cell r="B320" t="str">
            <v>      执法办案</v>
          </cell>
          <cell r="C320">
            <v>690.8</v>
          </cell>
          <cell r="D320">
            <v>0</v>
          </cell>
          <cell r="E320">
            <v>-690.8</v>
          </cell>
          <cell r="F320">
            <v>-100</v>
          </cell>
        </row>
        <row r="321">
          <cell r="A321">
            <v>2040221</v>
          </cell>
          <cell r="B321" t="str">
            <v>      特别业务</v>
          </cell>
          <cell r="C321">
            <v>0</v>
          </cell>
          <cell r="D321">
            <v>0</v>
          </cell>
          <cell r="E321">
            <v>0</v>
          </cell>
        </row>
        <row r="322">
          <cell r="A322">
            <v>2040222</v>
          </cell>
          <cell r="B322" t="str">
            <v>      特勤业务</v>
          </cell>
          <cell r="C322">
            <v>0</v>
          </cell>
          <cell r="D322">
            <v>0</v>
          </cell>
          <cell r="E322">
            <v>0</v>
          </cell>
        </row>
        <row r="323">
          <cell r="A323">
            <v>2040223</v>
          </cell>
          <cell r="B323" t="str">
            <v>      移民事务</v>
          </cell>
          <cell r="C323">
            <v>0</v>
          </cell>
          <cell r="D323">
            <v>0</v>
          </cell>
          <cell r="E323">
            <v>0</v>
          </cell>
        </row>
        <row r="324">
          <cell r="A324">
            <v>2040250</v>
          </cell>
          <cell r="B324" t="str">
            <v>      事业运行</v>
          </cell>
          <cell r="C324">
            <v>1223.5</v>
          </cell>
          <cell r="D324">
            <v>8.2</v>
          </cell>
          <cell r="E324">
            <v>-1215.3</v>
          </cell>
          <cell r="F324">
            <v>-99.3</v>
          </cell>
        </row>
        <row r="325">
          <cell r="A325">
            <v>2040299</v>
          </cell>
          <cell r="B325" t="str">
            <v>      其他公安支出</v>
          </cell>
          <cell r="C325">
            <v>0</v>
          </cell>
          <cell r="D325">
            <v>3055.8</v>
          </cell>
          <cell r="E325">
            <v>3055.8</v>
          </cell>
        </row>
        <row r="326">
          <cell r="A326">
            <v>20403</v>
          </cell>
          <cell r="B326" t="str">
            <v>    国家安全</v>
          </cell>
          <cell r="C326">
            <v>0</v>
          </cell>
          <cell r="D326">
            <v>0</v>
          </cell>
          <cell r="E326">
            <v>0</v>
          </cell>
        </row>
        <row r="327">
          <cell r="A327">
            <v>2040301</v>
          </cell>
          <cell r="B327" t="str">
            <v>      行政运行</v>
          </cell>
          <cell r="C327">
            <v>0</v>
          </cell>
          <cell r="D327">
            <v>0</v>
          </cell>
          <cell r="E327">
            <v>0</v>
          </cell>
        </row>
        <row r="328">
          <cell r="A328">
            <v>2040302</v>
          </cell>
          <cell r="B328" t="str">
            <v>      一般行政管理事务</v>
          </cell>
          <cell r="C328">
            <v>0</v>
          </cell>
          <cell r="D328">
            <v>0</v>
          </cell>
          <cell r="E328">
            <v>0</v>
          </cell>
        </row>
        <row r="329">
          <cell r="A329">
            <v>2040303</v>
          </cell>
          <cell r="B329" t="str">
            <v>      机关服务</v>
          </cell>
          <cell r="C329">
            <v>0</v>
          </cell>
          <cell r="D329">
            <v>0</v>
          </cell>
          <cell r="E329">
            <v>0</v>
          </cell>
        </row>
        <row r="330">
          <cell r="A330">
            <v>2040304</v>
          </cell>
          <cell r="B330" t="str">
            <v>      安全业务</v>
          </cell>
          <cell r="C330">
            <v>0</v>
          </cell>
          <cell r="D330">
            <v>0</v>
          </cell>
          <cell r="E330">
            <v>0</v>
          </cell>
        </row>
        <row r="331">
          <cell r="A331">
            <v>2040350</v>
          </cell>
          <cell r="B331" t="str">
            <v>      事业运行</v>
          </cell>
          <cell r="C331">
            <v>0</v>
          </cell>
          <cell r="D331">
            <v>0</v>
          </cell>
          <cell r="E331">
            <v>0</v>
          </cell>
        </row>
        <row r="332">
          <cell r="A332">
            <v>2040399</v>
          </cell>
          <cell r="B332" t="str">
            <v>      其他国家安全支出</v>
          </cell>
          <cell r="C332">
            <v>0</v>
          </cell>
          <cell r="D332">
            <v>0</v>
          </cell>
          <cell r="E332">
            <v>0</v>
          </cell>
        </row>
        <row r="333">
          <cell r="A333">
            <v>20404</v>
          </cell>
          <cell r="B333" t="str">
            <v>    检察</v>
          </cell>
          <cell r="C333">
            <v>0</v>
          </cell>
          <cell r="D333">
            <v>0</v>
          </cell>
          <cell r="E333">
            <v>0</v>
          </cell>
        </row>
        <row r="334">
          <cell r="A334">
            <v>2040401</v>
          </cell>
          <cell r="B334" t="str">
            <v>      行政运行</v>
          </cell>
          <cell r="C334">
            <v>0</v>
          </cell>
          <cell r="D334">
            <v>0</v>
          </cell>
          <cell r="E334">
            <v>0</v>
          </cell>
        </row>
        <row r="335">
          <cell r="A335">
            <v>2040402</v>
          </cell>
          <cell r="B335" t="str">
            <v>      一般行政管理事务</v>
          </cell>
          <cell r="C335">
            <v>0</v>
          </cell>
          <cell r="D335">
            <v>0</v>
          </cell>
          <cell r="E335">
            <v>0</v>
          </cell>
        </row>
        <row r="336">
          <cell r="A336">
            <v>2040403</v>
          </cell>
          <cell r="B336" t="str">
            <v>      机关服务</v>
          </cell>
          <cell r="C336">
            <v>0</v>
          </cell>
          <cell r="D336">
            <v>0</v>
          </cell>
          <cell r="E336">
            <v>0</v>
          </cell>
        </row>
        <row r="337">
          <cell r="A337">
            <v>2040409</v>
          </cell>
          <cell r="B337" t="str">
            <v>      “两房”建设</v>
          </cell>
          <cell r="C337">
            <v>0</v>
          </cell>
          <cell r="D337">
            <v>0</v>
          </cell>
          <cell r="E337">
            <v>0</v>
          </cell>
        </row>
        <row r="338">
          <cell r="A338">
            <v>2040410</v>
          </cell>
          <cell r="B338" t="str">
            <v>      检察监督</v>
          </cell>
          <cell r="C338">
            <v>0</v>
          </cell>
          <cell r="D338">
            <v>0</v>
          </cell>
          <cell r="E338">
            <v>0</v>
          </cell>
        </row>
        <row r="339">
          <cell r="A339">
            <v>2040450</v>
          </cell>
          <cell r="B339" t="str">
            <v>      事业运行</v>
          </cell>
          <cell r="C339">
            <v>0</v>
          </cell>
          <cell r="D339">
            <v>0</v>
          </cell>
          <cell r="E339">
            <v>0</v>
          </cell>
        </row>
        <row r="340">
          <cell r="A340">
            <v>2040499</v>
          </cell>
          <cell r="B340" t="str">
            <v>      其他检察支出</v>
          </cell>
          <cell r="C340">
            <v>0</v>
          </cell>
          <cell r="D340">
            <v>0</v>
          </cell>
          <cell r="E340">
            <v>0</v>
          </cell>
        </row>
        <row r="341">
          <cell r="A341">
            <v>20405</v>
          </cell>
          <cell r="B341" t="str">
            <v>    法院</v>
          </cell>
          <cell r="C341">
            <v>0</v>
          </cell>
          <cell r="D341">
            <v>0</v>
          </cell>
          <cell r="E341">
            <v>0</v>
          </cell>
        </row>
        <row r="342">
          <cell r="A342">
            <v>2040501</v>
          </cell>
          <cell r="B342" t="str">
            <v>      行政运行</v>
          </cell>
          <cell r="C342">
            <v>0</v>
          </cell>
          <cell r="D342">
            <v>0</v>
          </cell>
          <cell r="E342">
            <v>0</v>
          </cell>
        </row>
        <row r="343">
          <cell r="A343">
            <v>2040502</v>
          </cell>
          <cell r="B343" t="str">
            <v>      一般行政管理事务</v>
          </cell>
          <cell r="C343">
            <v>0</v>
          </cell>
          <cell r="D343">
            <v>0</v>
          </cell>
          <cell r="E343">
            <v>0</v>
          </cell>
        </row>
        <row r="344">
          <cell r="A344">
            <v>2040503</v>
          </cell>
          <cell r="B344" t="str">
            <v>      机关服务</v>
          </cell>
          <cell r="C344">
            <v>0</v>
          </cell>
          <cell r="D344">
            <v>0</v>
          </cell>
          <cell r="E344">
            <v>0</v>
          </cell>
        </row>
        <row r="345">
          <cell r="A345">
            <v>2040504</v>
          </cell>
          <cell r="B345" t="str">
            <v>      案件审判</v>
          </cell>
          <cell r="C345">
            <v>0</v>
          </cell>
          <cell r="D345">
            <v>0</v>
          </cell>
          <cell r="E345">
            <v>0</v>
          </cell>
        </row>
        <row r="346">
          <cell r="A346">
            <v>2040505</v>
          </cell>
          <cell r="B346" t="str">
            <v>      案件执行</v>
          </cell>
          <cell r="C346">
            <v>0</v>
          </cell>
          <cell r="D346">
            <v>0</v>
          </cell>
          <cell r="E346">
            <v>0</v>
          </cell>
        </row>
        <row r="347">
          <cell r="A347">
            <v>2040506</v>
          </cell>
          <cell r="B347" t="str">
            <v>      “两庭”建设</v>
          </cell>
          <cell r="C347">
            <v>0</v>
          </cell>
          <cell r="D347">
            <v>0</v>
          </cell>
          <cell r="E347">
            <v>0</v>
          </cell>
        </row>
        <row r="348">
          <cell r="A348">
            <v>2040550</v>
          </cell>
          <cell r="B348" t="str">
            <v>      事业运行</v>
          </cell>
          <cell r="C348">
            <v>0</v>
          </cell>
          <cell r="D348">
            <v>0</v>
          </cell>
          <cell r="E348">
            <v>0</v>
          </cell>
        </row>
        <row r="349">
          <cell r="A349">
            <v>2040599</v>
          </cell>
          <cell r="B349" t="str">
            <v>      其他法院支出</v>
          </cell>
          <cell r="C349">
            <v>0</v>
          </cell>
          <cell r="D349">
            <v>0</v>
          </cell>
          <cell r="E349">
            <v>0</v>
          </cell>
        </row>
        <row r="350">
          <cell r="A350">
            <v>20406</v>
          </cell>
          <cell r="B350" t="str">
            <v>    司法</v>
          </cell>
          <cell r="C350">
            <v>835</v>
          </cell>
          <cell r="D350">
            <v>863.9</v>
          </cell>
          <cell r="E350">
            <v>28.9000000000001</v>
          </cell>
          <cell r="F350">
            <v>3.5</v>
          </cell>
        </row>
        <row r="351">
          <cell r="A351">
            <v>2040601</v>
          </cell>
          <cell r="B351" t="str">
            <v>      行政运行</v>
          </cell>
          <cell r="C351">
            <v>514.9</v>
          </cell>
          <cell r="D351">
            <v>532.1</v>
          </cell>
          <cell r="E351">
            <v>17.2</v>
          </cell>
          <cell r="F351">
            <v>3.3</v>
          </cell>
        </row>
        <row r="352">
          <cell r="A352">
            <v>2040602</v>
          </cell>
          <cell r="B352" t="str">
            <v>      一般行政管理事务</v>
          </cell>
          <cell r="C352">
            <v>258.5</v>
          </cell>
          <cell r="D352">
            <v>24</v>
          </cell>
          <cell r="E352">
            <v>-234.5</v>
          </cell>
          <cell r="F352">
            <v>-90.7</v>
          </cell>
        </row>
        <row r="353">
          <cell r="A353">
            <v>2040603</v>
          </cell>
          <cell r="B353" t="str">
            <v>      机关服务</v>
          </cell>
          <cell r="C353">
            <v>0</v>
          </cell>
          <cell r="D353">
            <v>0</v>
          </cell>
          <cell r="E353">
            <v>0</v>
          </cell>
        </row>
        <row r="354">
          <cell r="A354">
            <v>2040604</v>
          </cell>
          <cell r="B354" t="str">
            <v>      基层司法业务</v>
          </cell>
          <cell r="C354">
            <v>0</v>
          </cell>
          <cell r="D354">
            <v>0</v>
          </cell>
          <cell r="E354">
            <v>0</v>
          </cell>
        </row>
        <row r="355">
          <cell r="A355">
            <v>2040605</v>
          </cell>
          <cell r="B355" t="str">
            <v>      普法宣传</v>
          </cell>
          <cell r="C355">
            <v>0</v>
          </cell>
          <cell r="D355">
            <v>0</v>
          </cell>
          <cell r="E355">
            <v>0</v>
          </cell>
        </row>
        <row r="356">
          <cell r="A356">
            <v>2040606</v>
          </cell>
          <cell r="B356" t="str">
            <v>      律师公证管理</v>
          </cell>
          <cell r="C356">
            <v>0</v>
          </cell>
          <cell r="D356">
            <v>24.7</v>
          </cell>
          <cell r="E356">
            <v>24.7</v>
          </cell>
        </row>
        <row r="357">
          <cell r="A357">
            <v>2040607</v>
          </cell>
          <cell r="B357" t="str">
            <v>      法律援助</v>
          </cell>
          <cell r="C357">
            <v>0</v>
          </cell>
          <cell r="D357">
            <v>0</v>
          </cell>
          <cell r="E357">
            <v>0</v>
          </cell>
        </row>
        <row r="358">
          <cell r="A358">
            <v>2040608</v>
          </cell>
          <cell r="B358" t="str">
            <v>      国家统一法律职业资格考试</v>
          </cell>
          <cell r="C358">
            <v>0</v>
          </cell>
          <cell r="D358">
            <v>0</v>
          </cell>
          <cell r="E358">
            <v>0</v>
          </cell>
        </row>
        <row r="359">
          <cell r="A359">
            <v>2040609</v>
          </cell>
          <cell r="B359" t="str">
            <v>      仲裁</v>
          </cell>
          <cell r="C359">
            <v>0</v>
          </cell>
          <cell r="D359">
            <v>0</v>
          </cell>
          <cell r="E359">
            <v>0</v>
          </cell>
        </row>
        <row r="360">
          <cell r="A360">
            <v>2040610</v>
          </cell>
          <cell r="B360" t="str">
            <v>      社区矫正</v>
          </cell>
          <cell r="C360">
            <v>0</v>
          </cell>
          <cell r="D360">
            <v>0</v>
          </cell>
          <cell r="E360">
            <v>0</v>
          </cell>
        </row>
        <row r="361">
          <cell r="A361">
            <v>2040611</v>
          </cell>
          <cell r="B361" t="str">
            <v>      司法鉴定</v>
          </cell>
          <cell r="C361">
            <v>0</v>
          </cell>
          <cell r="D361">
            <v>0</v>
          </cell>
          <cell r="E361">
            <v>0</v>
          </cell>
        </row>
        <row r="362">
          <cell r="A362">
            <v>2040612</v>
          </cell>
          <cell r="B362" t="str">
            <v>      法制建设</v>
          </cell>
          <cell r="C362">
            <v>0</v>
          </cell>
          <cell r="D362">
            <v>0</v>
          </cell>
          <cell r="E362">
            <v>0</v>
          </cell>
        </row>
        <row r="363">
          <cell r="A363">
            <v>2040613</v>
          </cell>
          <cell r="B363" t="str">
            <v>      信息化建设</v>
          </cell>
          <cell r="C363">
            <v>0</v>
          </cell>
          <cell r="D363">
            <v>0</v>
          </cell>
          <cell r="E363">
            <v>0</v>
          </cell>
        </row>
        <row r="364">
          <cell r="A364">
            <v>2040650</v>
          </cell>
          <cell r="B364" t="str">
            <v>      事业运行</v>
          </cell>
          <cell r="C364">
            <v>61.6</v>
          </cell>
          <cell r="D364">
            <v>283.1</v>
          </cell>
          <cell r="E364">
            <v>221.5</v>
          </cell>
          <cell r="F364">
            <v>359.6</v>
          </cell>
        </row>
        <row r="365">
          <cell r="A365">
            <v>2040699</v>
          </cell>
          <cell r="B365" t="str">
            <v>      其他司法支出</v>
          </cell>
          <cell r="C365">
            <v>0</v>
          </cell>
          <cell r="D365">
            <v>0</v>
          </cell>
          <cell r="E365">
            <v>0</v>
          </cell>
        </row>
        <row r="366">
          <cell r="A366">
            <v>20407</v>
          </cell>
          <cell r="B366" t="str">
            <v>    监狱</v>
          </cell>
          <cell r="C366">
            <v>0</v>
          </cell>
          <cell r="D366">
            <v>0</v>
          </cell>
          <cell r="E366">
            <v>0</v>
          </cell>
        </row>
        <row r="367">
          <cell r="A367">
            <v>2040701</v>
          </cell>
          <cell r="B367" t="str">
            <v>      行政运行</v>
          </cell>
          <cell r="C367">
            <v>0</v>
          </cell>
          <cell r="D367">
            <v>0</v>
          </cell>
          <cell r="E367">
            <v>0</v>
          </cell>
        </row>
        <row r="368">
          <cell r="A368">
            <v>2040702</v>
          </cell>
          <cell r="B368" t="str">
            <v>      一般行政管理事务</v>
          </cell>
          <cell r="C368">
            <v>0</v>
          </cell>
          <cell r="D368">
            <v>0</v>
          </cell>
          <cell r="E368">
            <v>0</v>
          </cell>
        </row>
        <row r="369">
          <cell r="A369">
            <v>2040703</v>
          </cell>
          <cell r="B369" t="str">
            <v>      机关服务</v>
          </cell>
          <cell r="C369">
            <v>0</v>
          </cell>
          <cell r="D369">
            <v>0</v>
          </cell>
          <cell r="E369">
            <v>0</v>
          </cell>
        </row>
        <row r="370">
          <cell r="A370">
            <v>2040704</v>
          </cell>
          <cell r="B370" t="str">
            <v>      犯人生活</v>
          </cell>
          <cell r="C370">
            <v>0</v>
          </cell>
          <cell r="D370">
            <v>0</v>
          </cell>
          <cell r="E370">
            <v>0</v>
          </cell>
        </row>
        <row r="371">
          <cell r="A371">
            <v>2040705</v>
          </cell>
          <cell r="B371" t="str">
            <v>      犯人改造</v>
          </cell>
          <cell r="C371">
            <v>0</v>
          </cell>
          <cell r="D371">
            <v>0</v>
          </cell>
          <cell r="E371">
            <v>0</v>
          </cell>
        </row>
        <row r="372">
          <cell r="A372">
            <v>2040706</v>
          </cell>
          <cell r="B372" t="str">
            <v>      狱政设施建设</v>
          </cell>
          <cell r="C372">
            <v>0</v>
          </cell>
          <cell r="D372">
            <v>0</v>
          </cell>
          <cell r="E372">
            <v>0</v>
          </cell>
        </row>
        <row r="373">
          <cell r="A373">
            <v>2040707</v>
          </cell>
          <cell r="B373" t="str">
            <v>      信息化建设</v>
          </cell>
          <cell r="C373">
            <v>0</v>
          </cell>
          <cell r="D373">
            <v>0</v>
          </cell>
          <cell r="E373">
            <v>0</v>
          </cell>
        </row>
        <row r="374">
          <cell r="A374">
            <v>2040750</v>
          </cell>
          <cell r="B374" t="str">
            <v>      事业运行</v>
          </cell>
          <cell r="C374">
            <v>0</v>
          </cell>
          <cell r="D374">
            <v>0</v>
          </cell>
          <cell r="E374">
            <v>0</v>
          </cell>
        </row>
        <row r="375">
          <cell r="A375">
            <v>2040799</v>
          </cell>
          <cell r="B375" t="str">
            <v>      其他监狱支出</v>
          </cell>
          <cell r="C375">
            <v>0</v>
          </cell>
          <cell r="D375">
            <v>0</v>
          </cell>
          <cell r="E375">
            <v>0</v>
          </cell>
        </row>
        <row r="376">
          <cell r="A376">
            <v>20408</v>
          </cell>
          <cell r="B376" t="str">
            <v>    强制隔离戒毒</v>
          </cell>
          <cell r="C376">
            <v>0</v>
          </cell>
          <cell r="D376">
            <v>0</v>
          </cell>
          <cell r="E376">
            <v>0</v>
          </cell>
        </row>
        <row r="377">
          <cell r="A377">
            <v>2040801</v>
          </cell>
          <cell r="B377" t="str">
            <v>      行政运行</v>
          </cell>
          <cell r="C377">
            <v>0</v>
          </cell>
          <cell r="D377">
            <v>0</v>
          </cell>
          <cell r="E377">
            <v>0</v>
          </cell>
        </row>
        <row r="378">
          <cell r="A378">
            <v>2040802</v>
          </cell>
          <cell r="B378" t="str">
            <v>      一般行政管理事务</v>
          </cell>
          <cell r="C378">
            <v>0</v>
          </cell>
          <cell r="D378">
            <v>0</v>
          </cell>
          <cell r="E378">
            <v>0</v>
          </cell>
        </row>
        <row r="379">
          <cell r="A379">
            <v>2040803</v>
          </cell>
          <cell r="B379" t="str">
            <v>      机关服务</v>
          </cell>
          <cell r="C379">
            <v>0</v>
          </cell>
          <cell r="D379">
            <v>0</v>
          </cell>
          <cell r="E379">
            <v>0</v>
          </cell>
        </row>
        <row r="380">
          <cell r="A380">
            <v>2040804</v>
          </cell>
          <cell r="B380" t="str">
            <v>      强制隔离戒毒人员生活</v>
          </cell>
          <cell r="C380">
            <v>0</v>
          </cell>
          <cell r="D380">
            <v>0</v>
          </cell>
          <cell r="E380">
            <v>0</v>
          </cell>
        </row>
        <row r="381">
          <cell r="A381">
            <v>2040805</v>
          </cell>
          <cell r="B381" t="str">
            <v>      强制隔离戒毒人员教育</v>
          </cell>
          <cell r="C381">
            <v>0</v>
          </cell>
          <cell r="D381">
            <v>0</v>
          </cell>
          <cell r="E381">
            <v>0</v>
          </cell>
        </row>
        <row r="382">
          <cell r="A382">
            <v>2040806</v>
          </cell>
          <cell r="B382" t="str">
            <v>      所政设施建设</v>
          </cell>
          <cell r="C382">
            <v>0</v>
          </cell>
          <cell r="D382">
            <v>0</v>
          </cell>
          <cell r="E382">
            <v>0</v>
          </cell>
        </row>
        <row r="383">
          <cell r="A383">
            <v>2040807</v>
          </cell>
          <cell r="B383" t="str">
            <v>      信息化建设</v>
          </cell>
          <cell r="C383">
            <v>0</v>
          </cell>
          <cell r="D383">
            <v>0</v>
          </cell>
          <cell r="E383">
            <v>0</v>
          </cell>
        </row>
        <row r="384">
          <cell r="A384">
            <v>2040850</v>
          </cell>
          <cell r="B384" t="str">
            <v>      事业运行</v>
          </cell>
          <cell r="C384">
            <v>0</v>
          </cell>
          <cell r="D384">
            <v>0</v>
          </cell>
          <cell r="E384">
            <v>0</v>
          </cell>
        </row>
        <row r="385">
          <cell r="A385">
            <v>2040899</v>
          </cell>
          <cell r="B385" t="str">
            <v>      其他强制隔离戒毒支出</v>
          </cell>
          <cell r="C385">
            <v>0</v>
          </cell>
          <cell r="D385">
            <v>0</v>
          </cell>
          <cell r="E385">
            <v>0</v>
          </cell>
        </row>
        <row r="386">
          <cell r="A386">
            <v>20409</v>
          </cell>
          <cell r="B386" t="str">
            <v>    国家保密</v>
          </cell>
          <cell r="C386">
            <v>0</v>
          </cell>
          <cell r="D386">
            <v>0</v>
          </cell>
          <cell r="E386">
            <v>0</v>
          </cell>
        </row>
        <row r="387">
          <cell r="A387">
            <v>2040901</v>
          </cell>
          <cell r="B387" t="str">
            <v>      行政运行</v>
          </cell>
          <cell r="C387">
            <v>0</v>
          </cell>
          <cell r="D387">
            <v>0</v>
          </cell>
          <cell r="E387">
            <v>0</v>
          </cell>
        </row>
        <row r="388">
          <cell r="A388">
            <v>2040902</v>
          </cell>
          <cell r="B388" t="str">
            <v>      一般行政管理事务</v>
          </cell>
          <cell r="C388">
            <v>0</v>
          </cell>
          <cell r="D388">
            <v>0</v>
          </cell>
          <cell r="E388">
            <v>0</v>
          </cell>
        </row>
        <row r="389">
          <cell r="A389">
            <v>2040903</v>
          </cell>
          <cell r="B389" t="str">
            <v>      机关服务</v>
          </cell>
          <cell r="C389">
            <v>0</v>
          </cell>
          <cell r="D389">
            <v>0</v>
          </cell>
          <cell r="E389">
            <v>0</v>
          </cell>
        </row>
        <row r="390">
          <cell r="A390">
            <v>2040904</v>
          </cell>
          <cell r="B390" t="str">
            <v>      保密技术</v>
          </cell>
          <cell r="C390">
            <v>0</v>
          </cell>
          <cell r="D390">
            <v>0</v>
          </cell>
          <cell r="E390">
            <v>0</v>
          </cell>
        </row>
        <row r="391">
          <cell r="A391">
            <v>2040905</v>
          </cell>
          <cell r="B391" t="str">
            <v>      保密管理</v>
          </cell>
          <cell r="C391">
            <v>0</v>
          </cell>
          <cell r="D391">
            <v>0</v>
          </cell>
          <cell r="E391">
            <v>0</v>
          </cell>
        </row>
        <row r="392">
          <cell r="A392">
            <v>2040950</v>
          </cell>
          <cell r="B392" t="str">
            <v>      事业运行</v>
          </cell>
          <cell r="C392">
            <v>0</v>
          </cell>
          <cell r="D392">
            <v>0</v>
          </cell>
          <cell r="E392">
            <v>0</v>
          </cell>
        </row>
        <row r="393">
          <cell r="A393">
            <v>2040999</v>
          </cell>
          <cell r="B393" t="str">
            <v>      其他国家保密支出</v>
          </cell>
          <cell r="C393">
            <v>0</v>
          </cell>
          <cell r="D393">
            <v>0</v>
          </cell>
          <cell r="E393">
            <v>0</v>
          </cell>
        </row>
        <row r="394">
          <cell r="A394">
            <v>20410</v>
          </cell>
          <cell r="B394" t="str">
            <v>    缉私警察</v>
          </cell>
          <cell r="C394">
            <v>0</v>
          </cell>
          <cell r="D394">
            <v>0</v>
          </cell>
          <cell r="E394">
            <v>0</v>
          </cell>
        </row>
        <row r="395">
          <cell r="A395">
            <v>2041001</v>
          </cell>
          <cell r="B395" t="str">
            <v>      行政运行</v>
          </cell>
          <cell r="C395">
            <v>0</v>
          </cell>
          <cell r="D395">
            <v>0</v>
          </cell>
          <cell r="E395">
            <v>0</v>
          </cell>
        </row>
        <row r="396">
          <cell r="A396">
            <v>2041002</v>
          </cell>
          <cell r="B396" t="str">
            <v>      一般行政管理事务</v>
          </cell>
          <cell r="C396">
            <v>0</v>
          </cell>
          <cell r="D396">
            <v>0</v>
          </cell>
          <cell r="E396">
            <v>0</v>
          </cell>
        </row>
        <row r="397">
          <cell r="A397">
            <v>2041006</v>
          </cell>
          <cell r="B397" t="str">
            <v>      信息化建设</v>
          </cell>
          <cell r="C397">
            <v>0</v>
          </cell>
          <cell r="D397">
            <v>0</v>
          </cell>
          <cell r="E397">
            <v>0</v>
          </cell>
        </row>
        <row r="398">
          <cell r="A398">
            <v>2041007</v>
          </cell>
          <cell r="B398" t="str">
            <v>      缉私业务</v>
          </cell>
          <cell r="C398">
            <v>0</v>
          </cell>
          <cell r="D398">
            <v>0</v>
          </cell>
          <cell r="E398">
            <v>0</v>
          </cell>
        </row>
        <row r="399">
          <cell r="A399">
            <v>2041099</v>
          </cell>
          <cell r="B399" t="str">
            <v>      其他缉私警察支出</v>
          </cell>
          <cell r="C399">
            <v>0</v>
          </cell>
          <cell r="D399">
            <v>0</v>
          </cell>
          <cell r="E399">
            <v>0</v>
          </cell>
        </row>
        <row r="400">
          <cell r="A400">
            <v>20499</v>
          </cell>
          <cell r="B400" t="str">
            <v>    其他公共安全支出</v>
          </cell>
          <cell r="C400">
            <v>0</v>
          </cell>
          <cell r="D400">
            <v>0</v>
          </cell>
          <cell r="E400">
            <v>0</v>
          </cell>
        </row>
        <row r="401">
          <cell r="A401">
            <v>2049901</v>
          </cell>
          <cell r="B401" t="str">
            <v>      其他公共安全支出</v>
          </cell>
          <cell r="C401">
            <v>0</v>
          </cell>
          <cell r="D401">
            <v>0</v>
          </cell>
          <cell r="E401">
            <v>0</v>
          </cell>
        </row>
        <row r="402">
          <cell r="A402">
            <v>205</v>
          </cell>
          <cell r="B402" t="str">
            <v>  教育支出</v>
          </cell>
          <cell r="C402">
            <v>30366.6</v>
          </cell>
          <cell r="D402">
            <v>29884.5</v>
          </cell>
          <cell r="E402">
            <v>-482.100000000002</v>
          </cell>
          <cell r="F402">
            <v>-1.6</v>
          </cell>
        </row>
        <row r="403">
          <cell r="A403">
            <v>20501</v>
          </cell>
          <cell r="B403" t="str">
            <v>    教育管理事务</v>
          </cell>
          <cell r="C403">
            <v>514.5</v>
          </cell>
          <cell r="D403">
            <v>4968.4</v>
          </cell>
          <cell r="E403">
            <v>4453.9</v>
          </cell>
          <cell r="F403">
            <v>865.7</v>
          </cell>
        </row>
        <row r="404">
          <cell r="A404">
            <v>2050101</v>
          </cell>
          <cell r="B404" t="str">
            <v>      行政运行</v>
          </cell>
          <cell r="C404">
            <v>188.1</v>
          </cell>
          <cell r="D404">
            <v>178.6</v>
          </cell>
          <cell r="E404">
            <v>-9.5</v>
          </cell>
          <cell r="F404">
            <v>-5.1</v>
          </cell>
        </row>
        <row r="405">
          <cell r="A405">
            <v>2050102</v>
          </cell>
          <cell r="B405" t="str">
            <v>      一般行政管理事务</v>
          </cell>
          <cell r="C405">
            <v>0</v>
          </cell>
          <cell r="D405">
            <v>0</v>
          </cell>
          <cell r="E405">
            <v>0</v>
          </cell>
        </row>
        <row r="406">
          <cell r="A406">
            <v>2050103</v>
          </cell>
          <cell r="B406" t="str">
            <v>      机关服务</v>
          </cell>
          <cell r="C406">
            <v>0</v>
          </cell>
          <cell r="D406">
            <v>0</v>
          </cell>
          <cell r="E406">
            <v>0</v>
          </cell>
        </row>
        <row r="407">
          <cell r="A407">
            <v>2050199</v>
          </cell>
          <cell r="B407" t="str">
            <v>      其他教育管理事务支出</v>
          </cell>
          <cell r="C407">
            <v>326.4</v>
          </cell>
          <cell r="D407">
            <v>4789.8</v>
          </cell>
          <cell r="E407">
            <v>4463.4</v>
          </cell>
          <cell r="F407">
            <v>1367.5</v>
          </cell>
        </row>
        <row r="408">
          <cell r="A408">
            <v>20502</v>
          </cell>
          <cell r="B408" t="str">
            <v>    普通教育</v>
          </cell>
          <cell r="C408">
            <v>25219.4</v>
          </cell>
          <cell r="D408">
            <v>21954.8</v>
          </cell>
          <cell r="E408">
            <v>-3264.6</v>
          </cell>
          <cell r="F408">
            <v>-12.9</v>
          </cell>
        </row>
        <row r="409">
          <cell r="A409">
            <v>2050201</v>
          </cell>
          <cell r="B409" t="str">
            <v>      学前教育</v>
          </cell>
          <cell r="C409">
            <v>912.3</v>
          </cell>
          <cell r="D409">
            <v>561</v>
          </cell>
          <cell r="E409">
            <v>-351.3</v>
          </cell>
          <cell r="F409">
            <v>-38.5</v>
          </cell>
        </row>
        <row r="410">
          <cell r="A410">
            <v>2050202</v>
          </cell>
          <cell r="B410" t="str">
            <v>      小学教育</v>
          </cell>
          <cell r="C410">
            <v>6708.2</v>
          </cell>
          <cell r="D410">
            <v>7367.8</v>
          </cell>
          <cell r="E410">
            <v>659.6</v>
          </cell>
          <cell r="F410">
            <v>9.8</v>
          </cell>
        </row>
        <row r="411">
          <cell r="A411">
            <v>2050203</v>
          </cell>
          <cell r="B411" t="str">
            <v>      初中教育</v>
          </cell>
          <cell r="C411">
            <v>4590.2</v>
          </cell>
          <cell r="D411">
            <v>5083.7</v>
          </cell>
          <cell r="E411">
            <v>493.5</v>
          </cell>
          <cell r="F411">
            <v>10.8</v>
          </cell>
        </row>
        <row r="412">
          <cell r="A412">
            <v>2050204</v>
          </cell>
          <cell r="B412" t="str">
            <v>      高中教育</v>
          </cell>
          <cell r="C412">
            <v>11709.7</v>
          </cell>
          <cell r="D412">
            <v>8942.3</v>
          </cell>
          <cell r="E412">
            <v>-2767.4</v>
          </cell>
          <cell r="F412">
            <v>-23.6</v>
          </cell>
        </row>
        <row r="413">
          <cell r="A413">
            <v>2050205</v>
          </cell>
          <cell r="B413" t="str">
            <v>      高等教育</v>
          </cell>
          <cell r="C413">
            <v>0</v>
          </cell>
          <cell r="D413">
            <v>0</v>
          </cell>
          <cell r="E413">
            <v>0</v>
          </cell>
        </row>
        <row r="414">
          <cell r="A414">
            <v>2050206</v>
          </cell>
          <cell r="B414" t="str">
            <v>      化解农村义务教育债务支出</v>
          </cell>
          <cell r="C414">
            <v>0</v>
          </cell>
          <cell r="D414">
            <v>0</v>
          </cell>
          <cell r="E414">
            <v>0</v>
          </cell>
        </row>
        <row r="415">
          <cell r="A415">
            <v>2050207</v>
          </cell>
          <cell r="B415" t="str">
            <v>      化解普通高中债务支出</v>
          </cell>
          <cell r="C415">
            <v>0</v>
          </cell>
          <cell r="D415">
            <v>0</v>
          </cell>
          <cell r="E415">
            <v>0</v>
          </cell>
        </row>
        <row r="416">
          <cell r="A416">
            <v>2050299</v>
          </cell>
          <cell r="B416" t="str">
            <v>      其他普通教育支出</v>
          </cell>
          <cell r="C416">
            <v>1299</v>
          </cell>
          <cell r="D416">
            <v>0</v>
          </cell>
          <cell r="E416">
            <v>-1299</v>
          </cell>
          <cell r="F416">
            <v>-100</v>
          </cell>
        </row>
        <row r="417">
          <cell r="A417">
            <v>20503</v>
          </cell>
          <cell r="B417" t="str">
            <v>    职业教育</v>
          </cell>
          <cell r="C417">
            <v>2147.2</v>
          </cell>
          <cell r="D417">
            <v>1794.5</v>
          </cell>
          <cell r="E417">
            <v>-352.7</v>
          </cell>
          <cell r="F417">
            <v>-16.4</v>
          </cell>
        </row>
        <row r="418">
          <cell r="A418">
            <v>2050301</v>
          </cell>
          <cell r="B418" t="str">
            <v>      初等职业教育</v>
          </cell>
          <cell r="C418">
            <v>0</v>
          </cell>
          <cell r="D418">
            <v>0</v>
          </cell>
          <cell r="E418">
            <v>0</v>
          </cell>
        </row>
        <row r="419">
          <cell r="A419">
            <v>2050302</v>
          </cell>
          <cell r="B419" t="str">
            <v>      中等职业教育</v>
          </cell>
          <cell r="C419">
            <v>2147.2</v>
          </cell>
          <cell r="D419">
            <v>1794.5</v>
          </cell>
          <cell r="E419">
            <v>-352.7</v>
          </cell>
          <cell r="F419">
            <v>-16.4</v>
          </cell>
        </row>
        <row r="420">
          <cell r="A420">
            <v>2050303</v>
          </cell>
          <cell r="B420" t="str">
            <v>      技校教育</v>
          </cell>
          <cell r="C420">
            <v>0</v>
          </cell>
          <cell r="D420">
            <v>0</v>
          </cell>
          <cell r="E420">
            <v>0</v>
          </cell>
        </row>
        <row r="421">
          <cell r="A421">
            <v>2050305</v>
          </cell>
          <cell r="B421" t="str">
            <v>      高等职业教育</v>
          </cell>
          <cell r="C421">
            <v>0</v>
          </cell>
          <cell r="D421">
            <v>0</v>
          </cell>
          <cell r="E421">
            <v>0</v>
          </cell>
        </row>
        <row r="422">
          <cell r="A422">
            <v>2050399</v>
          </cell>
          <cell r="B422" t="str">
            <v>      其他职业教育支出</v>
          </cell>
          <cell r="C422">
            <v>0</v>
          </cell>
          <cell r="D422">
            <v>0</v>
          </cell>
          <cell r="E422">
            <v>0</v>
          </cell>
        </row>
        <row r="423">
          <cell r="A423">
            <v>20504</v>
          </cell>
          <cell r="B423" t="str">
            <v>    成人教育</v>
          </cell>
          <cell r="C423">
            <v>0</v>
          </cell>
          <cell r="D423">
            <v>0</v>
          </cell>
          <cell r="E423">
            <v>0</v>
          </cell>
        </row>
        <row r="424">
          <cell r="A424">
            <v>2050401</v>
          </cell>
          <cell r="B424" t="str">
            <v>      成人初等教育</v>
          </cell>
          <cell r="C424">
            <v>0</v>
          </cell>
          <cell r="D424">
            <v>0</v>
          </cell>
          <cell r="E424">
            <v>0</v>
          </cell>
        </row>
        <row r="425">
          <cell r="A425">
            <v>2050402</v>
          </cell>
          <cell r="B425" t="str">
            <v>      成人中等教育</v>
          </cell>
          <cell r="C425">
            <v>0</v>
          </cell>
          <cell r="D425">
            <v>0</v>
          </cell>
          <cell r="E425">
            <v>0</v>
          </cell>
        </row>
        <row r="426">
          <cell r="A426">
            <v>2050403</v>
          </cell>
          <cell r="B426" t="str">
            <v>      成人高等教育</v>
          </cell>
          <cell r="C426">
            <v>0</v>
          </cell>
          <cell r="D426">
            <v>0</v>
          </cell>
          <cell r="E426">
            <v>0</v>
          </cell>
        </row>
        <row r="427">
          <cell r="A427">
            <v>2050404</v>
          </cell>
          <cell r="B427" t="str">
            <v>      成人广播电视教育</v>
          </cell>
          <cell r="C427">
            <v>0</v>
          </cell>
          <cell r="D427">
            <v>0</v>
          </cell>
          <cell r="E427">
            <v>0</v>
          </cell>
        </row>
        <row r="428">
          <cell r="A428">
            <v>2050499</v>
          </cell>
          <cell r="B428" t="str">
            <v>      其他成人教育支出</v>
          </cell>
          <cell r="C428">
            <v>0</v>
          </cell>
          <cell r="D428">
            <v>0</v>
          </cell>
          <cell r="E428">
            <v>0</v>
          </cell>
        </row>
        <row r="429">
          <cell r="A429">
            <v>20505</v>
          </cell>
          <cell r="B429" t="str">
            <v>    广播电视教育</v>
          </cell>
          <cell r="C429">
            <v>55.3</v>
          </cell>
          <cell r="D429">
            <v>11.6</v>
          </cell>
          <cell r="E429">
            <v>-43.7</v>
          </cell>
          <cell r="F429">
            <v>-79</v>
          </cell>
        </row>
        <row r="430">
          <cell r="A430">
            <v>2050501</v>
          </cell>
          <cell r="B430" t="str">
            <v>      广播电视学校</v>
          </cell>
          <cell r="C430">
            <v>55.3</v>
          </cell>
          <cell r="D430">
            <v>11.6</v>
          </cell>
          <cell r="E430">
            <v>-43.7</v>
          </cell>
          <cell r="F430">
            <v>-79</v>
          </cell>
        </row>
        <row r="431">
          <cell r="A431">
            <v>2050502</v>
          </cell>
          <cell r="B431" t="str">
            <v>      教育电视台</v>
          </cell>
          <cell r="C431">
            <v>0</v>
          </cell>
          <cell r="D431">
            <v>0</v>
          </cell>
          <cell r="E431">
            <v>0</v>
          </cell>
        </row>
        <row r="432">
          <cell r="A432">
            <v>2050599</v>
          </cell>
          <cell r="B432" t="str">
            <v>      其他广播电视教育支出</v>
          </cell>
          <cell r="C432">
            <v>0</v>
          </cell>
          <cell r="D432">
            <v>0</v>
          </cell>
          <cell r="E432">
            <v>0</v>
          </cell>
        </row>
        <row r="433">
          <cell r="A433">
            <v>20506</v>
          </cell>
          <cell r="B433" t="str">
            <v>    留学教育</v>
          </cell>
          <cell r="C433">
            <v>0</v>
          </cell>
          <cell r="D433">
            <v>0</v>
          </cell>
          <cell r="E433">
            <v>0</v>
          </cell>
        </row>
        <row r="434">
          <cell r="A434">
            <v>2050601</v>
          </cell>
          <cell r="B434" t="str">
            <v>      出国留学教育</v>
          </cell>
          <cell r="C434">
            <v>0</v>
          </cell>
          <cell r="D434">
            <v>0</v>
          </cell>
          <cell r="E434">
            <v>0</v>
          </cell>
        </row>
        <row r="435">
          <cell r="A435">
            <v>2050602</v>
          </cell>
          <cell r="B435" t="str">
            <v>      来华留学教育</v>
          </cell>
          <cell r="C435">
            <v>0</v>
          </cell>
          <cell r="D435">
            <v>0</v>
          </cell>
          <cell r="E435">
            <v>0</v>
          </cell>
        </row>
        <row r="436">
          <cell r="A436">
            <v>2050699</v>
          </cell>
          <cell r="B436" t="str">
            <v>      其他留学教育支出</v>
          </cell>
          <cell r="C436">
            <v>0</v>
          </cell>
          <cell r="D436">
            <v>0</v>
          </cell>
          <cell r="E436">
            <v>0</v>
          </cell>
        </row>
        <row r="437">
          <cell r="A437">
            <v>20507</v>
          </cell>
          <cell r="B437" t="str">
            <v>    特殊教育</v>
          </cell>
          <cell r="C437">
            <v>0</v>
          </cell>
          <cell r="D437">
            <v>0</v>
          </cell>
          <cell r="E437">
            <v>0</v>
          </cell>
        </row>
        <row r="438">
          <cell r="A438">
            <v>2050701</v>
          </cell>
          <cell r="B438" t="str">
            <v>      特殊学校教育</v>
          </cell>
          <cell r="C438">
            <v>0</v>
          </cell>
          <cell r="D438">
            <v>0</v>
          </cell>
          <cell r="E438">
            <v>0</v>
          </cell>
        </row>
        <row r="439">
          <cell r="A439">
            <v>2050702</v>
          </cell>
          <cell r="B439" t="str">
            <v>      工读学校教育</v>
          </cell>
          <cell r="C439">
            <v>0</v>
          </cell>
          <cell r="D439">
            <v>0</v>
          </cell>
          <cell r="E439">
            <v>0</v>
          </cell>
        </row>
        <row r="440">
          <cell r="A440">
            <v>2050799</v>
          </cell>
          <cell r="B440" t="str">
            <v>      其他特殊教育支出</v>
          </cell>
          <cell r="C440">
            <v>0</v>
          </cell>
          <cell r="D440">
            <v>0</v>
          </cell>
          <cell r="E440">
            <v>0</v>
          </cell>
        </row>
        <row r="441">
          <cell r="A441">
            <v>20508</v>
          </cell>
          <cell r="B441" t="str">
            <v>    进修及培训</v>
          </cell>
          <cell r="C441">
            <v>1430.2</v>
          </cell>
          <cell r="D441">
            <v>1155.2</v>
          </cell>
          <cell r="E441">
            <v>-275</v>
          </cell>
          <cell r="F441">
            <v>-19.2</v>
          </cell>
        </row>
        <row r="442">
          <cell r="A442">
            <v>2050801</v>
          </cell>
          <cell r="B442" t="str">
            <v>      教师进修</v>
          </cell>
          <cell r="C442">
            <v>1214.1</v>
          </cell>
          <cell r="D442">
            <v>904.5</v>
          </cell>
          <cell r="E442">
            <v>-309.6</v>
          </cell>
          <cell r="F442">
            <v>-25.5</v>
          </cell>
        </row>
        <row r="443">
          <cell r="A443">
            <v>2050802</v>
          </cell>
          <cell r="B443" t="str">
            <v>      干部教育</v>
          </cell>
          <cell r="C443">
            <v>216.1</v>
          </cell>
          <cell r="D443">
            <v>250.7</v>
          </cell>
          <cell r="E443">
            <v>34.6</v>
          </cell>
          <cell r="F443">
            <v>16</v>
          </cell>
        </row>
        <row r="444">
          <cell r="A444">
            <v>2050803</v>
          </cell>
          <cell r="B444" t="str">
            <v>      培训支出</v>
          </cell>
          <cell r="C444">
            <v>0</v>
          </cell>
          <cell r="D444">
            <v>0</v>
          </cell>
          <cell r="E444">
            <v>0</v>
          </cell>
        </row>
        <row r="445">
          <cell r="A445">
            <v>2050804</v>
          </cell>
          <cell r="B445" t="str">
            <v>      退役士兵能力提升</v>
          </cell>
          <cell r="C445">
            <v>0</v>
          </cell>
          <cell r="D445">
            <v>0</v>
          </cell>
          <cell r="E445">
            <v>0</v>
          </cell>
        </row>
        <row r="446">
          <cell r="A446">
            <v>2050899</v>
          </cell>
          <cell r="B446" t="str">
            <v>      其他进修及培训</v>
          </cell>
          <cell r="C446">
            <v>0</v>
          </cell>
          <cell r="D446">
            <v>0</v>
          </cell>
          <cell r="E446">
            <v>0</v>
          </cell>
        </row>
        <row r="447">
          <cell r="A447">
            <v>20509</v>
          </cell>
          <cell r="B447" t="str">
            <v>    教育费附加安排的支出</v>
          </cell>
          <cell r="C447">
            <v>0</v>
          </cell>
          <cell r="D447">
            <v>0</v>
          </cell>
          <cell r="E447">
            <v>0</v>
          </cell>
        </row>
        <row r="448">
          <cell r="A448">
            <v>2050901</v>
          </cell>
          <cell r="B448" t="str">
            <v>      农村中小学校舍建设</v>
          </cell>
          <cell r="C448">
            <v>0</v>
          </cell>
          <cell r="D448">
            <v>0</v>
          </cell>
          <cell r="E448">
            <v>0</v>
          </cell>
        </row>
        <row r="449">
          <cell r="A449">
            <v>2050902</v>
          </cell>
          <cell r="B449" t="str">
            <v>      农村中小学教学设施</v>
          </cell>
          <cell r="C449">
            <v>0</v>
          </cell>
          <cell r="D449">
            <v>0</v>
          </cell>
          <cell r="E449">
            <v>0</v>
          </cell>
        </row>
        <row r="450">
          <cell r="A450">
            <v>2050903</v>
          </cell>
          <cell r="B450" t="str">
            <v>      城市中小学校舍建设</v>
          </cell>
          <cell r="C450">
            <v>0</v>
          </cell>
          <cell r="D450">
            <v>0</v>
          </cell>
          <cell r="E450">
            <v>0</v>
          </cell>
        </row>
        <row r="451">
          <cell r="A451">
            <v>2050904</v>
          </cell>
          <cell r="B451" t="str">
            <v>      城市中小学教学设施</v>
          </cell>
          <cell r="C451">
            <v>0</v>
          </cell>
          <cell r="D451">
            <v>0</v>
          </cell>
          <cell r="E451">
            <v>0</v>
          </cell>
        </row>
        <row r="452">
          <cell r="A452">
            <v>2050905</v>
          </cell>
          <cell r="B452" t="str">
            <v>      中等职业学校教学设施</v>
          </cell>
          <cell r="C452">
            <v>0</v>
          </cell>
          <cell r="D452">
            <v>0</v>
          </cell>
          <cell r="E452">
            <v>0</v>
          </cell>
        </row>
        <row r="453">
          <cell r="A453">
            <v>2050999</v>
          </cell>
          <cell r="B453" t="str">
            <v>      其他教育费附加安排的支出</v>
          </cell>
          <cell r="C453">
            <v>0</v>
          </cell>
          <cell r="D453">
            <v>0</v>
          </cell>
          <cell r="E453">
            <v>0</v>
          </cell>
        </row>
        <row r="454">
          <cell r="A454">
            <v>20599</v>
          </cell>
          <cell r="B454" t="str">
            <v>    其他教育支出</v>
          </cell>
          <cell r="C454">
            <v>1000</v>
          </cell>
          <cell r="D454">
            <v>0</v>
          </cell>
          <cell r="E454">
            <v>-1000</v>
          </cell>
          <cell r="F454">
            <v>-100</v>
          </cell>
        </row>
        <row r="455">
          <cell r="A455">
            <v>2059999</v>
          </cell>
          <cell r="B455" t="str">
            <v>      其他教育支出</v>
          </cell>
          <cell r="C455">
            <v>1000</v>
          </cell>
          <cell r="D455">
            <v>0</v>
          </cell>
          <cell r="E455">
            <v>-1000</v>
          </cell>
          <cell r="F455">
            <v>-100</v>
          </cell>
        </row>
        <row r="456">
          <cell r="A456">
            <v>206</v>
          </cell>
          <cell r="B456" t="str">
            <v>  科学技术支出</v>
          </cell>
          <cell r="C456">
            <v>565.1</v>
          </cell>
          <cell r="D456">
            <v>221.6</v>
          </cell>
          <cell r="E456">
            <v>-343.5</v>
          </cell>
          <cell r="F456">
            <v>-60.8</v>
          </cell>
        </row>
        <row r="457">
          <cell r="A457">
            <v>20601</v>
          </cell>
          <cell r="B457" t="str">
            <v>    科学技术管理事务</v>
          </cell>
          <cell r="C457">
            <v>88</v>
          </cell>
          <cell r="D457">
            <v>91.2</v>
          </cell>
          <cell r="E457">
            <v>3.2</v>
          </cell>
          <cell r="F457">
            <v>3.6</v>
          </cell>
        </row>
        <row r="458">
          <cell r="A458">
            <v>2060101</v>
          </cell>
          <cell r="B458" t="str">
            <v>      行政运行</v>
          </cell>
          <cell r="C458">
            <v>63.9</v>
          </cell>
          <cell r="D458">
            <v>69.4</v>
          </cell>
          <cell r="E458">
            <v>5.50000000000001</v>
          </cell>
          <cell r="F458">
            <v>8.6</v>
          </cell>
        </row>
        <row r="459">
          <cell r="A459">
            <v>2060102</v>
          </cell>
          <cell r="B459" t="str">
            <v>      一般行政管理事务</v>
          </cell>
          <cell r="C459">
            <v>0</v>
          </cell>
          <cell r="D459">
            <v>0</v>
          </cell>
          <cell r="E459">
            <v>0</v>
          </cell>
        </row>
        <row r="460">
          <cell r="A460">
            <v>2060103</v>
          </cell>
          <cell r="B460" t="str">
            <v>      机关服务</v>
          </cell>
          <cell r="C460">
            <v>0</v>
          </cell>
          <cell r="D460">
            <v>0</v>
          </cell>
          <cell r="E460">
            <v>0</v>
          </cell>
        </row>
        <row r="461">
          <cell r="A461">
            <v>2060199</v>
          </cell>
          <cell r="B461" t="str">
            <v>      其他科学技术管理事务支出</v>
          </cell>
          <cell r="C461">
            <v>24.1</v>
          </cell>
          <cell r="D461">
            <v>21.8</v>
          </cell>
          <cell r="E461">
            <v>-2.3</v>
          </cell>
          <cell r="F461">
            <v>-9.5</v>
          </cell>
        </row>
        <row r="462">
          <cell r="A462">
            <v>20602</v>
          </cell>
          <cell r="B462" t="str">
            <v>    基础研究</v>
          </cell>
          <cell r="C462">
            <v>0</v>
          </cell>
          <cell r="D462">
            <v>0</v>
          </cell>
          <cell r="E462">
            <v>0</v>
          </cell>
        </row>
        <row r="463">
          <cell r="A463">
            <v>2060201</v>
          </cell>
          <cell r="B463" t="str">
            <v>      机构运行</v>
          </cell>
          <cell r="C463">
            <v>0</v>
          </cell>
          <cell r="D463">
            <v>0</v>
          </cell>
          <cell r="E463">
            <v>0</v>
          </cell>
        </row>
        <row r="464">
          <cell r="A464">
            <v>2060203</v>
          </cell>
          <cell r="B464" t="str">
            <v>      自然科学基金</v>
          </cell>
          <cell r="C464">
            <v>0</v>
          </cell>
          <cell r="D464">
            <v>0</v>
          </cell>
          <cell r="E464">
            <v>0</v>
          </cell>
        </row>
        <row r="465">
          <cell r="A465">
            <v>2060204</v>
          </cell>
          <cell r="B465" t="str">
            <v>      重点实验室及相关设施</v>
          </cell>
          <cell r="C465">
            <v>0</v>
          </cell>
          <cell r="D465">
            <v>0</v>
          </cell>
          <cell r="E465">
            <v>0</v>
          </cell>
        </row>
        <row r="466">
          <cell r="A466">
            <v>2060205</v>
          </cell>
          <cell r="B466" t="str">
            <v>      重大科学工程</v>
          </cell>
          <cell r="C466">
            <v>0</v>
          </cell>
          <cell r="D466">
            <v>0</v>
          </cell>
          <cell r="E466">
            <v>0</v>
          </cell>
        </row>
        <row r="467">
          <cell r="A467">
            <v>2060206</v>
          </cell>
          <cell r="B467" t="str">
            <v>      专项基础科研</v>
          </cell>
          <cell r="C467">
            <v>0</v>
          </cell>
          <cell r="D467">
            <v>0</v>
          </cell>
          <cell r="E467">
            <v>0</v>
          </cell>
        </row>
        <row r="468">
          <cell r="A468">
            <v>2060207</v>
          </cell>
          <cell r="B468" t="str">
            <v>      专项技术基础</v>
          </cell>
          <cell r="C468">
            <v>0</v>
          </cell>
          <cell r="D468">
            <v>0</v>
          </cell>
          <cell r="E468">
            <v>0</v>
          </cell>
        </row>
        <row r="469">
          <cell r="A469">
            <v>2060299</v>
          </cell>
          <cell r="B469" t="str">
            <v>      其他基础研究支出</v>
          </cell>
          <cell r="C469">
            <v>0</v>
          </cell>
          <cell r="D469">
            <v>0</v>
          </cell>
          <cell r="E469">
            <v>0</v>
          </cell>
        </row>
        <row r="470">
          <cell r="A470">
            <v>20603</v>
          </cell>
          <cell r="B470" t="str">
            <v>    应用研究</v>
          </cell>
          <cell r="C470">
            <v>0</v>
          </cell>
          <cell r="D470">
            <v>0</v>
          </cell>
          <cell r="E470">
            <v>0</v>
          </cell>
        </row>
        <row r="471">
          <cell r="A471">
            <v>2060301</v>
          </cell>
          <cell r="B471" t="str">
            <v>      机构运行</v>
          </cell>
          <cell r="C471">
            <v>0</v>
          </cell>
          <cell r="D471">
            <v>0</v>
          </cell>
          <cell r="E471">
            <v>0</v>
          </cell>
        </row>
        <row r="472">
          <cell r="A472">
            <v>2060302</v>
          </cell>
          <cell r="B472" t="str">
            <v>      社会公益研究</v>
          </cell>
          <cell r="C472">
            <v>0</v>
          </cell>
          <cell r="D472">
            <v>0</v>
          </cell>
          <cell r="E472">
            <v>0</v>
          </cell>
        </row>
        <row r="473">
          <cell r="A473">
            <v>2060303</v>
          </cell>
          <cell r="B473" t="str">
            <v>      高技术研究</v>
          </cell>
          <cell r="C473">
            <v>0</v>
          </cell>
          <cell r="D473">
            <v>0</v>
          </cell>
          <cell r="E473">
            <v>0</v>
          </cell>
        </row>
        <row r="474">
          <cell r="A474">
            <v>2060304</v>
          </cell>
          <cell r="B474" t="str">
            <v>      专项科研试制</v>
          </cell>
          <cell r="C474">
            <v>0</v>
          </cell>
          <cell r="D474">
            <v>0</v>
          </cell>
          <cell r="E474">
            <v>0</v>
          </cell>
        </row>
        <row r="475">
          <cell r="A475">
            <v>2060399</v>
          </cell>
          <cell r="B475" t="str">
            <v>      其他应用研究支出</v>
          </cell>
          <cell r="C475">
            <v>0</v>
          </cell>
          <cell r="D475">
            <v>0</v>
          </cell>
          <cell r="E475">
            <v>0</v>
          </cell>
        </row>
        <row r="476">
          <cell r="A476">
            <v>20604</v>
          </cell>
          <cell r="B476" t="str">
            <v>    技术研究与开发</v>
          </cell>
          <cell r="C476">
            <v>0</v>
          </cell>
          <cell r="D476">
            <v>0</v>
          </cell>
          <cell r="E476">
            <v>0</v>
          </cell>
        </row>
        <row r="477">
          <cell r="A477">
            <v>2060401</v>
          </cell>
          <cell r="B477" t="str">
            <v>      机构运行</v>
          </cell>
          <cell r="C477">
            <v>0</v>
          </cell>
          <cell r="D477">
            <v>0</v>
          </cell>
          <cell r="E477">
            <v>0</v>
          </cell>
        </row>
        <row r="478">
          <cell r="A478">
            <v>2060404</v>
          </cell>
          <cell r="B478" t="str">
            <v>      科技成果转化与扩散</v>
          </cell>
          <cell r="C478">
            <v>0</v>
          </cell>
          <cell r="D478">
            <v>0</v>
          </cell>
          <cell r="E478">
            <v>0</v>
          </cell>
        </row>
        <row r="479">
          <cell r="A479">
            <v>2060499</v>
          </cell>
          <cell r="B479" t="str">
            <v>      其他技术研究与开发支出</v>
          </cell>
          <cell r="C479">
            <v>0</v>
          </cell>
          <cell r="D479">
            <v>0</v>
          </cell>
          <cell r="E479">
            <v>0</v>
          </cell>
        </row>
        <row r="480">
          <cell r="A480">
            <v>20605</v>
          </cell>
          <cell r="B480" t="str">
            <v>    科技条件与服务</v>
          </cell>
          <cell r="C480">
            <v>0</v>
          </cell>
          <cell r="D480">
            <v>0</v>
          </cell>
          <cell r="E480">
            <v>0</v>
          </cell>
        </row>
        <row r="481">
          <cell r="A481">
            <v>2060501</v>
          </cell>
          <cell r="B481" t="str">
            <v>      机构运行</v>
          </cell>
          <cell r="C481">
            <v>0</v>
          </cell>
          <cell r="D481">
            <v>0</v>
          </cell>
          <cell r="E481">
            <v>0</v>
          </cell>
        </row>
        <row r="482">
          <cell r="A482">
            <v>2060502</v>
          </cell>
          <cell r="B482" t="str">
            <v>      技术创新服务体系</v>
          </cell>
          <cell r="C482">
            <v>0</v>
          </cell>
          <cell r="D482">
            <v>0</v>
          </cell>
          <cell r="E482">
            <v>0</v>
          </cell>
        </row>
        <row r="483">
          <cell r="A483">
            <v>2060503</v>
          </cell>
          <cell r="B483" t="str">
            <v>      科技条件专项</v>
          </cell>
          <cell r="C483">
            <v>0</v>
          </cell>
          <cell r="D483">
            <v>0</v>
          </cell>
          <cell r="E483">
            <v>0</v>
          </cell>
        </row>
        <row r="484">
          <cell r="A484">
            <v>2060599</v>
          </cell>
          <cell r="B484" t="str">
            <v>      其他科技条件与服务支出</v>
          </cell>
          <cell r="C484">
            <v>0</v>
          </cell>
          <cell r="D484">
            <v>0</v>
          </cell>
          <cell r="E484">
            <v>0</v>
          </cell>
        </row>
        <row r="485">
          <cell r="A485">
            <v>20606</v>
          </cell>
          <cell r="B485" t="str">
            <v>    社会科学</v>
          </cell>
          <cell r="C485">
            <v>59.8</v>
          </cell>
          <cell r="D485">
            <v>34</v>
          </cell>
          <cell r="E485">
            <v>-25.8</v>
          </cell>
          <cell r="F485">
            <v>-43.1</v>
          </cell>
        </row>
        <row r="486">
          <cell r="A486">
            <v>2060601</v>
          </cell>
          <cell r="B486" t="str">
            <v>      社会科学研究机构</v>
          </cell>
          <cell r="C486">
            <v>59.8</v>
          </cell>
          <cell r="D486">
            <v>34</v>
          </cell>
          <cell r="E486">
            <v>-25.8</v>
          </cell>
          <cell r="F486">
            <v>-43.1</v>
          </cell>
        </row>
        <row r="487">
          <cell r="A487">
            <v>2060602</v>
          </cell>
          <cell r="B487" t="str">
            <v>      社会科学研究</v>
          </cell>
          <cell r="C487">
            <v>0</v>
          </cell>
          <cell r="D487">
            <v>0</v>
          </cell>
          <cell r="E487">
            <v>0</v>
          </cell>
        </row>
        <row r="488">
          <cell r="A488">
            <v>2060603</v>
          </cell>
          <cell r="B488" t="str">
            <v>      社科基金支出</v>
          </cell>
          <cell r="C488">
            <v>0</v>
          </cell>
          <cell r="D488">
            <v>0</v>
          </cell>
          <cell r="E488">
            <v>0</v>
          </cell>
        </row>
        <row r="489">
          <cell r="A489">
            <v>2060699</v>
          </cell>
          <cell r="B489" t="str">
            <v>      其他社会科学支出</v>
          </cell>
          <cell r="C489">
            <v>0</v>
          </cell>
          <cell r="D489">
            <v>0</v>
          </cell>
          <cell r="E489">
            <v>0</v>
          </cell>
        </row>
        <row r="490">
          <cell r="A490">
            <v>20607</v>
          </cell>
          <cell r="B490" t="str">
            <v>    科学技术普及</v>
          </cell>
          <cell r="C490">
            <v>117.3</v>
          </cell>
          <cell r="D490">
            <v>96.4</v>
          </cell>
          <cell r="E490">
            <v>-20.9</v>
          </cell>
          <cell r="F490">
            <v>-17.8</v>
          </cell>
        </row>
        <row r="491">
          <cell r="A491">
            <v>2060701</v>
          </cell>
          <cell r="B491" t="str">
            <v>      机构运行</v>
          </cell>
          <cell r="C491">
            <v>66.1</v>
          </cell>
          <cell r="D491">
            <v>50.2</v>
          </cell>
          <cell r="E491">
            <v>-15.9</v>
          </cell>
          <cell r="F491">
            <v>-24.1</v>
          </cell>
        </row>
        <row r="492">
          <cell r="A492">
            <v>2060702</v>
          </cell>
          <cell r="B492" t="str">
            <v>      科普活动</v>
          </cell>
          <cell r="C492">
            <v>0</v>
          </cell>
          <cell r="D492">
            <v>0</v>
          </cell>
          <cell r="E492">
            <v>0</v>
          </cell>
        </row>
        <row r="493">
          <cell r="A493">
            <v>2060703</v>
          </cell>
          <cell r="B493" t="str">
            <v>      青少年科技活动</v>
          </cell>
          <cell r="C493">
            <v>0</v>
          </cell>
          <cell r="D493">
            <v>0</v>
          </cell>
          <cell r="E493">
            <v>0</v>
          </cell>
        </row>
        <row r="494">
          <cell r="A494">
            <v>2060704</v>
          </cell>
          <cell r="B494" t="str">
            <v>      学术交流活动</v>
          </cell>
          <cell r="C494">
            <v>0</v>
          </cell>
          <cell r="D494">
            <v>0</v>
          </cell>
          <cell r="E494">
            <v>0</v>
          </cell>
        </row>
        <row r="495">
          <cell r="A495">
            <v>2060705</v>
          </cell>
          <cell r="B495" t="str">
            <v>      科技馆站</v>
          </cell>
          <cell r="C495">
            <v>0</v>
          </cell>
          <cell r="D495">
            <v>0</v>
          </cell>
          <cell r="E495">
            <v>0</v>
          </cell>
        </row>
        <row r="496">
          <cell r="A496">
            <v>2060799</v>
          </cell>
          <cell r="B496" t="str">
            <v>      其他科学技术普及支出</v>
          </cell>
          <cell r="C496">
            <v>51.2</v>
          </cell>
          <cell r="D496">
            <v>46.2</v>
          </cell>
          <cell r="E496">
            <v>-5</v>
          </cell>
          <cell r="F496">
            <v>-9.8</v>
          </cell>
        </row>
        <row r="497">
          <cell r="A497">
            <v>20608</v>
          </cell>
          <cell r="B497" t="str">
            <v>    科技交流与合作</v>
          </cell>
          <cell r="C497">
            <v>0</v>
          </cell>
          <cell r="D497">
            <v>0</v>
          </cell>
          <cell r="E497">
            <v>0</v>
          </cell>
        </row>
        <row r="498">
          <cell r="A498">
            <v>2060801</v>
          </cell>
          <cell r="B498" t="str">
            <v>      国际交流与合作</v>
          </cell>
          <cell r="C498">
            <v>0</v>
          </cell>
          <cell r="D498">
            <v>0</v>
          </cell>
          <cell r="E498">
            <v>0</v>
          </cell>
        </row>
        <row r="499">
          <cell r="A499">
            <v>2060802</v>
          </cell>
          <cell r="B499" t="str">
            <v>      重大科技合作项目</v>
          </cell>
          <cell r="C499">
            <v>0</v>
          </cell>
          <cell r="D499">
            <v>0</v>
          </cell>
          <cell r="E499">
            <v>0</v>
          </cell>
        </row>
        <row r="500">
          <cell r="A500">
            <v>2060899</v>
          </cell>
          <cell r="B500" t="str">
            <v>      其他科技交流与合作支出</v>
          </cell>
          <cell r="C500">
            <v>0</v>
          </cell>
          <cell r="D500">
            <v>0</v>
          </cell>
          <cell r="E500">
            <v>0</v>
          </cell>
        </row>
        <row r="501">
          <cell r="A501">
            <v>20609</v>
          </cell>
          <cell r="B501" t="str">
            <v>    科技重大项目</v>
          </cell>
          <cell r="C501">
            <v>0</v>
          </cell>
          <cell r="D501">
            <v>0</v>
          </cell>
          <cell r="E501">
            <v>0</v>
          </cell>
        </row>
        <row r="502">
          <cell r="A502">
            <v>2060901</v>
          </cell>
          <cell r="B502" t="str">
            <v>      科技重大专项</v>
          </cell>
          <cell r="C502">
            <v>0</v>
          </cell>
          <cell r="D502">
            <v>0</v>
          </cell>
          <cell r="E502">
            <v>0</v>
          </cell>
        </row>
        <row r="503">
          <cell r="A503">
            <v>2060902</v>
          </cell>
          <cell r="B503" t="str">
            <v>      重点研发计划</v>
          </cell>
          <cell r="C503">
            <v>0</v>
          </cell>
          <cell r="D503">
            <v>0</v>
          </cell>
          <cell r="E503">
            <v>0</v>
          </cell>
        </row>
        <row r="504">
          <cell r="A504">
            <v>2060999</v>
          </cell>
          <cell r="B504" t="str">
            <v>      其他科技重大项目</v>
          </cell>
          <cell r="C504">
            <v>0</v>
          </cell>
          <cell r="D504">
            <v>0</v>
          </cell>
          <cell r="E504">
            <v>0</v>
          </cell>
        </row>
        <row r="505">
          <cell r="A505">
            <v>20699</v>
          </cell>
          <cell r="B505" t="str">
            <v>    其他科学技术支出</v>
          </cell>
          <cell r="C505">
            <v>300</v>
          </cell>
          <cell r="D505">
            <v>0</v>
          </cell>
          <cell r="E505">
            <v>-300</v>
          </cell>
          <cell r="F505">
            <v>-100</v>
          </cell>
        </row>
        <row r="506">
          <cell r="A506">
            <v>2069901</v>
          </cell>
          <cell r="B506" t="str">
            <v>      科技奖励</v>
          </cell>
          <cell r="C506">
            <v>0</v>
          </cell>
          <cell r="D506">
            <v>0</v>
          </cell>
          <cell r="E506">
            <v>0</v>
          </cell>
        </row>
        <row r="507">
          <cell r="A507">
            <v>2069902</v>
          </cell>
          <cell r="B507" t="str">
            <v>      核应急</v>
          </cell>
          <cell r="C507">
            <v>0</v>
          </cell>
          <cell r="D507">
            <v>0</v>
          </cell>
          <cell r="E507">
            <v>0</v>
          </cell>
        </row>
        <row r="508">
          <cell r="A508">
            <v>2069903</v>
          </cell>
          <cell r="B508" t="str">
            <v>      转制科研机构</v>
          </cell>
          <cell r="C508">
            <v>0</v>
          </cell>
          <cell r="D508">
            <v>0</v>
          </cell>
          <cell r="E508">
            <v>0</v>
          </cell>
        </row>
        <row r="509">
          <cell r="A509">
            <v>2069999</v>
          </cell>
          <cell r="B509" t="str">
            <v>      其他科学技术支出</v>
          </cell>
          <cell r="C509">
            <v>300</v>
          </cell>
          <cell r="D509">
            <v>0</v>
          </cell>
          <cell r="E509">
            <v>-300</v>
          </cell>
          <cell r="F509">
            <v>-100</v>
          </cell>
        </row>
        <row r="510">
          <cell r="A510">
            <v>207</v>
          </cell>
          <cell r="B510" t="str">
            <v>  文化旅游体育与传媒支出</v>
          </cell>
          <cell r="C510">
            <v>2494.8</v>
          </cell>
          <cell r="D510">
            <v>2116.8</v>
          </cell>
          <cell r="E510">
            <v>-378</v>
          </cell>
          <cell r="F510">
            <v>-15.2</v>
          </cell>
        </row>
        <row r="511">
          <cell r="A511">
            <v>20701</v>
          </cell>
          <cell r="B511" t="str">
            <v>    文化和旅游</v>
          </cell>
          <cell r="C511">
            <v>1350.9</v>
          </cell>
          <cell r="D511">
            <v>1287.9</v>
          </cell>
          <cell r="E511">
            <v>-63</v>
          </cell>
          <cell r="F511">
            <v>-4.7</v>
          </cell>
        </row>
        <row r="512">
          <cell r="A512">
            <v>2070101</v>
          </cell>
          <cell r="B512" t="str">
            <v>      行政运行</v>
          </cell>
          <cell r="C512">
            <v>101.2</v>
          </cell>
          <cell r="D512">
            <v>89.2</v>
          </cell>
          <cell r="E512">
            <v>-12</v>
          </cell>
          <cell r="F512">
            <v>-11.9</v>
          </cell>
        </row>
        <row r="513">
          <cell r="A513">
            <v>2070102</v>
          </cell>
          <cell r="B513" t="str">
            <v>      一般行政管理事务</v>
          </cell>
          <cell r="C513">
            <v>0</v>
          </cell>
          <cell r="D513">
            <v>0</v>
          </cell>
          <cell r="E513">
            <v>0</v>
          </cell>
        </row>
        <row r="514">
          <cell r="A514">
            <v>2070103</v>
          </cell>
          <cell r="B514" t="str">
            <v>      机关服务</v>
          </cell>
          <cell r="C514">
            <v>0</v>
          </cell>
          <cell r="D514">
            <v>0</v>
          </cell>
          <cell r="E514">
            <v>0</v>
          </cell>
        </row>
        <row r="515">
          <cell r="A515">
            <v>2070104</v>
          </cell>
          <cell r="B515" t="str">
            <v>      图书馆</v>
          </cell>
          <cell r="C515">
            <v>108.6</v>
          </cell>
          <cell r="D515">
            <v>78.5</v>
          </cell>
          <cell r="E515">
            <v>-30.1</v>
          </cell>
          <cell r="F515">
            <v>-27.7</v>
          </cell>
        </row>
        <row r="516">
          <cell r="A516">
            <v>2070105</v>
          </cell>
          <cell r="B516" t="str">
            <v>      文化展示及纪念机构</v>
          </cell>
          <cell r="C516">
            <v>0</v>
          </cell>
          <cell r="D516">
            <v>0</v>
          </cell>
          <cell r="E516">
            <v>0</v>
          </cell>
        </row>
        <row r="517">
          <cell r="A517">
            <v>2070106</v>
          </cell>
          <cell r="B517" t="str">
            <v>      艺术表演场所</v>
          </cell>
          <cell r="C517">
            <v>0</v>
          </cell>
          <cell r="D517">
            <v>0</v>
          </cell>
          <cell r="E517">
            <v>0</v>
          </cell>
        </row>
        <row r="518">
          <cell r="A518">
            <v>2070107</v>
          </cell>
          <cell r="B518" t="str">
            <v>      艺术表演团体</v>
          </cell>
          <cell r="C518">
            <v>0</v>
          </cell>
          <cell r="D518">
            <v>0</v>
          </cell>
          <cell r="E518">
            <v>0</v>
          </cell>
        </row>
        <row r="519">
          <cell r="A519">
            <v>2070108</v>
          </cell>
          <cell r="B519" t="str">
            <v>      文化活动</v>
          </cell>
          <cell r="C519">
            <v>0</v>
          </cell>
          <cell r="D519">
            <v>0</v>
          </cell>
          <cell r="E519">
            <v>0</v>
          </cell>
        </row>
        <row r="520">
          <cell r="A520">
            <v>2070109</v>
          </cell>
          <cell r="B520" t="str">
            <v>      群众文化</v>
          </cell>
          <cell r="C520">
            <v>146.9</v>
          </cell>
          <cell r="D520">
            <v>145.6</v>
          </cell>
          <cell r="E520">
            <v>-1.30000000000001</v>
          </cell>
          <cell r="F520">
            <v>-0.9</v>
          </cell>
        </row>
        <row r="521">
          <cell r="A521">
            <v>2070110</v>
          </cell>
          <cell r="B521" t="str">
            <v>      文化和旅游交流与合作</v>
          </cell>
          <cell r="C521">
            <v>0</v>
          </cell>
          <cell r="D521">
            <v>0</v>
          </cell>
          <cell r="E521">
            <v>0</v>
          </cell>
        </row>
        <row r="522">
          <cell r="A522">
            <v>2070111</v>
          </cell>
          <cell r="B522" t="str">
            <v>      文化创作与保护</v>
          </cell>
          <cell r="C522">
            <v>0</v>
          </cell>
          <cell r="D522">
            <v>0</v>
          </cell>
          <cell r="E522">
            <v>0</v>
          </cell>
        </row>
        <row r="523">
          <cell r="A523">
            <v>2070112</v>
          </cell>
          <cell r="B523" t="str">
            <v>      文化和旅游市场管理</v>
          </cell>
          <cell r="C523">
            <v>134.6</v>
          </cell>
          <cell r="D523">
            <v>131.9</v>
          </cell>
          <cell r="E523">
            <v>-2.69999999999999</v>
          </cell>
          <cell r="F523">
            <v>-2</v>
          </cell>
        </row>
        <row r="524">
          <cell r="A524">
            <v>2070113</v>
          </cell>
          <cell r="B524" t="str">
            <v>      旅游宣传</v>
          </cell>
          <cell r="C524">
            <v>0</v>
          </cell>
          <cell r="D524">
            <v>0</v>
          </cell>
          <cell r="E524">
            <v>0</v>
          </cell>
        </row>
        <row r="525">
          <cell r="A525">
            <v>2070114</v>
          </cell>
          <cell r="B525" t="str">
            <v>      文化和旅游管理事务</v>
          </cell>
          <cell r="C525">
            <v>0</v>
          </cell>
          <cell r="D525">
            <v>22.4</v>
          </cell>
          <cell r="E525">
            <v>22.4</v>
          </cell>
        </row>
        <row r="526">
          <cell r="A526">
            <v>2070199</v>
          </cell>
          <cell r="B526" t="str">
            <v>      其他文化和旅游支出</v>
          </cell>
          <cell r="C526">
            <v>859.6</v>
          </cell>
          <cell r="D526">
            <v>820.3</v>
          </cell>
          <cell r="E526">
            <v>-39.3</v>
          </cell>
          <cell r="F526">
            <v>-4.6</v>
          </cell>
        </row>
        <row r="527">
          <cell r="A527">
            <v>20702</v>
          </cell>
          <cell r="B527" t="str">
            <v>    文物</v>
          </cell>
          <cell r="C527">
            <v>78</v>
          </cell>
          <cell r="D527">
            <v>63.7</v>
          </cell>
          <cell r="E527">
            <v>-14.3</v>
          </cell>
          <cell r="F527">
            <v>-18.3</v>
          </cell>
        </row>
        <row r="528">
          <cell r="A528">
            <v>2070201</v>
          </cell>
          <cell r="B528" t="str">
            <v>      行政运行</v>
          </cell>
          <cell r="C528">
            <v>0</v>
          </cell>
          <cell r="D528">
            <v>0</v>
          </cell>
          <cell r="E528">
            <v>0</v>
          </cell>
        </row>
        <row r="529">
          <cell r="A529">
            <v>2070202</v>
          </cell>
          <cell r="B529" t="str">
            <v>      一般行政管理事务</v>
          </cell>
          <cell r="C529">
            <v>0</v>
          </cell>
          <cell r="D529">
            <v>0</v>
          </cell>
          <cell r="E529">
            <v>0</v>
          </cell>
        </row>
        <row r="530">
          <cell r="A530">
            <v>2070203</v>
          </cell>
          <cell r="B530" t="str">
            <v>      机关服务</v>
          </cell>
          <cell r="C530">
            <v>0</v>
          </cell>
          <cell r="D530">
            <v>0</v>
          </cell>
          <cell r="E530">
            <v>0</v>
          </cell>
        </row>
        <row r="531">
          <cell r="A531">
            <v>2070204</v>
          </cell>
          <cell r="B531" t="str">
            <v>      文物保护</v>
          </cell>
          <cell r="C531">
            <v>0</v>
          </cell>
          <cell r="D531">
            <v>0</v>
          </cell>
          <cell r="E531">
            <v>0</v>
          </cell>
        </row>
        <row r="532">
          <cell r="A532">
            <v>2070205</v>
          </cell>
          <cell r="B532" t="str">
            <v>      博物馆</v>
          </cell>
          <cell r="C532">
            <v>78</v>
          </cell>
          <cell r="D532">
            <v>63.7</v>
          </cell>
          <cell r="E532">
            <v>-14.3</v>
          </cell>
          <cell r="F532">
            <v>-18.3</v>
          </cell>
        </row>
        <row r="533">
          <cell r="A533">
            <v>2070206</v>
          </cell>
          <cell r="B533" t="str">
            <v>      历史名城与古迹</v>
          </cell>
          <cell r="C533">
            <v>0</v>
          </cell>
          <cell r="D533">
            <v>0</v>
          </cell>
          <cell r="E533">
            <v>0</v>
          </cell>
        </row>
        <row r="534">
          <cell r="A534">
            <v>2070299</v>
          </cell>
          <cell r="B534" t="str">
            <v>      其他文物支出</v>
          </cell>
          <cell r="C534">
            <v>0</v>
          </cell>
          <cell r="D534">
            <v>0</v>
          </cell>
          <cell r="E534">
            <v>0</v>
          </cell>
        </row>
        <row r="535">
          <cell r="A535">
            <v>20703</v>
          </cell>
          <cell r="B535" t="str">
            <v>    体育</v>
          </cell>
          <cell r="C535">
            <v>126.8</v>
          </cell>
          <cell r="D535">
            <v>84.5</v>
          </cell>
          <cell r="E535">
            <v>-42.3</v>
          </cell>
          <cell r="F535">
            <v>-33.4</v>
          </cell>
        </row>
        <row r="536">
          <cell r="A536">
            <v>2070301</v>
          </cell>
          <cell r="B536" t="str">
            <v>      行政运行</v>
          </cell>
          <cell r="C536">
            <v>54.9</v>
          </cell>
          <cell r="D536">
            <v>30.4</v>
          </cell>
          <cell r="E536">
            <v>-24.5</v>
          </cell>
          <cell r="F536">
            <v>-44.6</v>
          </cell>
        </row>
        <row r="537">
          <cell r="A537">
            <v>2070302</v>
          </cell>
          <cell r="B537" t="str">
            <v>      一般行政管理事务</v>
          </cell>
          <cell r="C537">
            <v>0</v>
          </cell>
          <cell r="D537">
            <v>0</v>
          </cell>
          <cell r="E537">
            <v>0</v>
          </cell>
        </row>
        <row r="538">
          <cell r="A538">
            <v>2070303</v>
          </cell>
          <cell r="B538" t="str">
            <v>      机关服务</v>
          </cell>
          <cell r="C538">
            <v>0</v>
          </cell>
          <cell r="D538">
            <v>0</v>
          </cell>
          <cell r="E538">
            <v>0</v>
          </cell>
        </row>
        <row r="539">
          <cell r="A539">
            <v>2070304</v>
          </cell>
          <cell r="B539" t="str">
            <v>      运动项目管理</v>
          </cell>
          <cell r="C539">
            <v>65.9</v>
          </cell>
          <cell r="D539">
            <v>44.5</v>
          </cell>
          <cell r="E539">
            <v>-21.4</v>
          </cell>
          <cell r="F539">
            <v>-32.5</v>
          </cell>
        </row>
        <row r="540">
          <cell r="A540">
            <v>2070305</v>
          </cell>
          <cell r="B540" t="str">
            <v>      体育竞赛</v>
          </cell>
          <cell r="C540">
            <v>0</v>
          </cell>
          <cell r="D540">
            <v>0</v>
          </cell>
          <cell r="E540">
            <v>0</v>
          </cell>
        </row>
        <row r="541">
          <cell r="A541">
            <v>2070306</v>
          </cell>
          <cell r="B541" t="str">
            <v>      体育训练</v>
          </cell>
          <cell r="C541">
            <v>0</v>
          </cell>
          <cell r="D541">
            <v>0</v>
          </cell>
          <cell r="E541">
            <v>0</v>
          </cell>
        </row>
        <row r="542">
          <cell r="A542">
            <v>2070307</v>
          </cell>
          <cell r="B542" t="str">
            <v>      体育场馆</v>
          </cell>
          <cell r="C542">
            <v>0</v>
          </cell>
          <cell r="D542">
            <v>0</v>
          </cell>
          <cell r="E542">
            <v>0</v>
          </cell>
        </row>
        <row r="543">
          <cell r="A543">
            <v>2070308</v>
          </cell>
          <cell r="B543" t="str">
            <v>      群众体育</v>
          </cell>
          <cell r="C543">
            <v>6</v>
          </cell>
          <cell r="D543">
            <v>9.6</v>
          </cell>
          <cell r="E543">
            <v>3.6</v>
          </cell>
          <cell r="F543">
            <v>60</v>
          </cell>
        </row>
        <row r="544">
          <cell r="A544">
            <v>2070309</v>
          </cell>
          <cell r="B544" t="str">
            <v>      体育交流与合作</v>
          </cell>
          <cell r="C544">
            <v>0</v>
          </cell>
          <cell r="D544">
            <v>0</v>
          </cell>
          <cell r="E544">
            <v>0</v>
          </cell>
        </row>
        <row r="545">
          <cell r="A545">
            <v>2070399</v>
          </cell>
          <cell r="B545" t="str">
            <v>      其他体育支出</v>
          </cell>
          <cell r="C545">
            <v>0</v>
          </cell>
          <cell r="D545">
            <v>0</v>
          </cell>
          <cell r="E545">
            <v>0</v>
          </cell>
        </row>
        <row r="546">
          <cell r="A546">
            <v>20706</v>
          </cell>
          <cell r="B546" t="str">
            <v>    新闻出版电影</v>
          </cell>
          <cell r="C546">
            <v>0</v>
          </cell>
          <cell r="D546">
            <v>0</v>
          </cell>
          <cell r="E546">
            <v>0</v>
          </cell>
        </row>
        <row r="547">
          <cell r="A547">
            <v>2070601</v>
          </cell>
          <cell r="B547" t="str">
            <v>      行政运行</v>
          </cell>
          <cell r="C547">
            <v>0</v>
          </cell>
          <cell r="D547">
            <v>0</v>
          </cell>
          <cell r="E547">
            <v>0</v>
          </cell>
        </row>
        <row r="548">
          <cell r="A548">
            <v>2070602</v>
          </cell>
          <cell r="B548" t="str">
            <v>      一般行政管理事务</v>
          </cell>
          <cell r="C548">
            <v>0</v>
          </cell>
          <cell r="D548">
            <v>0</v>
          </cell>
          <cell r="E548">
            <v>0</v>
          </cell>
        </row>
        <row r="549">
          <cell r="A549">
            <v>2070603</v>
          </cell>
          <cell r="B549" t="str">
            <v>      机关服务</v>
          </cell>
          <cell r="C549">
            <v>0</v>
          </cell>
          <cell r="D549">
            <v>0</v>
          </cell>
          <cell r="E549">
            <v>0</v>
          </cell>
        </row>
        <row r="550">
          <cell r="A550">
            <v>2070604</v>
          </cell>
          <cell r="B550" t="str">
            <v>      新闻通讯</v>
          </cell>
          <cell r="C550">
            <v>0</v>
          </cell>
          <cell r="D550">
            <v>0</v>
          </cell>
          <cell r="E550">
            <v>0</v>
          </cell>
        </row>
        <row r="551">
          <cell r="A551">
            <v>2070605</v>
          </cell>
          <cell r="B551" t="str">
            <v>      出版发行</v>
          </cell>
          <cell r="C551">
            <v>0</v>
          </cell>
          <cell r="D551">
            <v>0</v>
          </cell>
          <cell r="E551">
            <v>0</v>
          </cell>
        </row>
        <row r="552">
          <cell r="A552">
            <v>2070606</v>
          </cell>
          <cell r="B552" t="str">
            <v>      版权管理</v>
          </cell>
          <cell r="C552">
            <v>0</v>
          </cell>
          <cell r="D552">
            <v>0</v>
          </cell>
          <cell r="E552">
            <v>0</v>
          </cell>
        </row>
        <row r="553">
          <cell r="A553">
            <v>2070607</v>
          </cell>
          <cell r="B553" t="str">
            <v>      电影</v>
          </cell>
          <cell r="C553">
            <v>0</v>
          </cell>
          <cell r="D553">
            <v>0</v>
          </cell>
          <cell r="E553">
            <v>0</v>
          </cell>
        </row>
        <row r="554">
          <cell r="A554">
            <v>2070699</v>
          </cell>
          <cell r="B554" t="str">
            <v>      其他新闻出版电影支出</v>
          </cell>
          <cell r="C554">
            <v>0</v>
          </cell>
          <cell r="D554">
            <v>0</v>
          </cell>
          <cell r="E554">
            <v>0</v>
          </cell>
        </row>
        <row r="555">
          <cell r="A555">
            <v>20708</v>
          </cell>
          <cell r="B555" t="str">
            <v>    广播电视</v>
          </cell>
          <cell r="C555">
            <v>939.1</v>
          </cell>
          <cell r="D555">
            <v>680.7</v>
          </cell>
          <cell r="E555">
            <v>-258.4</v>
          </cell>
          <cell r="F555">
            <v>-27.5</v>
          </cell>
        </row>
        <row r="556">
          <cell r="A556">
            <v>2070801</v>
          </cell>
          <cell r="B556" t="str">
            <v>      行政运行</v>
          </cell>
          <cell r="C556">
            <v>0</v>
          </cell>
          <cell r="D556">
            <v>0</v>
          </cell>
          <cell r="E556">
            <v>0</v>
          </cell>
        </row>
        <row r="557">
          <cell r="A557">
            <v>2070802</v>
          </cell>
          <cell r="B557" t="str">
            <v>      一般行政管理事务</v>
          </cell>
          <cell r="C557">
            <v>0</v>
          </cell>
          <cell r="D557">
            <v>0</v>
          </cell>
          <cell r="E557">
            <v>0</v>
          </cell>
        </row>
        <row r="558">
          <cell r="A558">
            <v>2070803</v>
          </cell>
          <cell r="B558" t="str">
            <v>      机关服务</v>
          </cell>
          <cell r="C558">
            <v>0</v>
          </cell>
          <cell r="D558">
            <v>0</v>
          </cell>
          <cell r="E558">
            <v>0</v>
          </cell>
        </row>
        <row r="559">
          <cell r="A559">
            <v>2070804</v>
          </cell>
          <cell r="B559" t="str">
            <v>      广播</v>
          </cell>
          <cell r="C559">
            <v>0</v>
          </cell>
          <cell r="D559">
            <v>0</v>
          </cell>
          <cell r="E559">
            <v>0</v>
          </cell>
        </row>
        <row r="560">
          <cell r="A560">
            <v>2070805</v>
          </cell>
          <cell r="B560" t="str">
            <v>      电视</v>
          </cell>
          <cell r="C560">
            <v>939.1</v>
          </cell>
          <cell r="D560">
            <v>680.7</v>
          </cell>
          <cell r="E560">
            <v>-258.4</v>
          </cell>
          <cell r="F560">
            <v>-27.5</v>
          </cell>
        </row>
        <row r="561">
          <cell r="A561">
            <v>2070806</v>
          </cell>
          <cell r="B561" t="str">
            <v>      监测监管</v>
          </cell>
          <cell r="C561">
            <v>0</v>
          </cell>
          <cell r="D561">
            <v>0</v>
          </cell>
          <cell r="E561">
            <v>0</v>
          </cell>
        </row>
        <row r="562">
          <cell r="A562">
            <v>2070899</v>
          </cell>
          <cell r="B562" t="str">
            <v>      其他广播电视支出</v>
          </cell>
          <cell r="C562">
            <v>0</v>
          </cell>
          <cell r="D562">
            <v>0</v>
          </cell>
          <cell r="E562">
            <v>0</v>
          </cell>
        </row>
        <row r="563">
          <cell r="A563">
            <v>20799</v>
          </cell>
          <cell r="B563" t="str">
            <v>    其他文化旅游体育与传媒支出</v>
          </cell>
          <cell r="C563">
            <v>0</v>
          </cell>
          <cell r="D563">
            <v>0</v>
          </cell>
          <cell r="E563">
            <v>0</v>
          </cell>
        </row>
        <row r="564">
          <cell r="A564">
            <v>2079902</v>
          </cell>
          <cell r="B564" t="str">
            <v>      宣传文化发展专项支出</v>
          </cell>
          <cell r="C564">
            <v>0</v>
          </cell>
          <cell r="D564">
            <v>0</v>
          </cell>
          <cell r="E564">
            <v>0</v>
          </cell>
        </row>
        <row r="565">
          <cell r="A565">
            <v>2079903</v>
          </cell>
          <cell r="B565" t="str">
            <v>      文化产业发展专项支出</v>
          </cell>
          <cell r="C565">
            <v>0</v>
          </cell>
          <cell r="D565">
            <v>0</v>
          </cell>
          <cell r="E565">
            <v>0</v>
          </cell>
        </row>
        <row r="566">
          <cell r="A566">
            <v>2079999</v>
          </cell>
          <cell r="B566" t="str">
            <v>      其他文化旅游体育与传媒支出</v>
          </cell>
          <cell r="C566">
            <v>0</v>
          </cell>
          <cell r="D566">
            <v>0</v>
          </cell>
          <cell r="E566">
            <v>0</v>
          </cell>
        </row>
        <row r="567">
          <cell r="A567">
            <v>208</v>
          </cell>
          <cell r="B567" t="str">
            <v>  社会保障和就业支出</v>
          </cell>
          <cell r="C567">
            <v>50491.9</v>
          </cell>
          <cell r="D567">
            <v>70998.5</v>
          </cell>
          <cell r="E567">
            <v>20506.6</v>
          </cell>
          <cell r="F567">
            <v>40.6</v>
          </cell>
        </row>
        <row r="568">
          <cell r="A568">
            <v>20801</v>
          </cell>
          <cell r="B568" t="str">
            <v>    人力资源和社会保障管理事务</v>
          </cell>
          <cell r="C568">
            <v>1052.4</v>
          </cell>
          <cell r="D568">
            <v>941.8</v>
          </cell>
          <cell r="E568">
            <v>-110.6</v>
          </cell>
          <cell r="F568">
            <v>-10.5</v>
          </cell>
        </row>
        <row r="569">
          <cell r="A569">
            <v>2080101</v>
          </cell>
          <cell r="B569" t="str">
            <v>      行政运行</v>
          </cell>
          <cell r="C569">
            <v>292.3</v>
          </cell>
          <cell r="D569">
            <v>220.3</v>
          </cell>
          <cell r="E569">
            <v>-72</v>
          </cell>
          <cell r="F569">
            <v>-24.6</v>
          </cell>
        </row>
        <row r="570">
          <cell r="A570">
            <v>2080102</v>
          </cell>
          <cell r="B570" t="str">
            <v>      一般行政管理事务</v>
          </cell>
          <cell r="C570">
            <v>0</v>
          </cell>
          <cell r="D570">
            <v>0</v>
          </cell>
          <cell r="E570">
            <v>0</v>
          </cell>
        </row>
        <row r="571">
          <cell r="A571">
            <v>2080103</v>
          </cell>
          <cell r="B571" t="str">
            <v>      机关服务</v>
          </cell>
          <cell r="C571">
            <v>0</v>
          </cell>
          <cell r="D571">
            <v>0</v>
          </cell>
          <cell r="E571">
            <v>0</v>
          </cell>
        </row>
        <row r="572">
          <cell r="A572">
            <v>2080104</v>
          </cell>
          <cell r="B572" t="str">
            <v>      综合业务管理</v>
          </cell>
          <cell r="C572">
            <v>0</v>
          </cell>
          <cell r="D572">
            <v>0</v>
          </cell>
          <cell r="E572">
            <v>0</v>
          </cell>
        </row>
        <row r="573">
          <cell r="A573">
            <v>2080105</v>
          </cell>
          <cell r="B573" t="str">
            <v>      劳动保障监察</v>
          </cell>
          <cell r="C573">
            <v>99.1</v>
          </cell>
          <cell r="D573">
            <v>88.6</v>
          </cell>
          <cell r="E573">
            <v>-10.5</v>
          </cell>
          <cell r="F573">
            <v>-10.6</v>
          </cell>
        </row>
        <row r="574">
          <cell r="A574">
            <v>2080106</v>
          </cell>
          <cell r="B574" t="str">
            <v>      就业管理事务</v>
          </cell>
          <cell r="C574">
            <v>236.5</v>
          </cell>
          <cell r="D574">
            <v>249</v>
          </cell>
          <cell r="E574">
            <v>12.5</v>
          </cell>
          <cell r="F574">
            <v>5.3</v>
          </cell>
        </row>
        <row r="575">
          <cell r="A575">
            <v>2080107</v>
          </cell>
          <cell r="B575" t="str">
            <v>      社会保险业务管理事务</v>
          </cell>
          <cell r="C575">
            <v>0</v>
          </cell>
          <cell r="D575">
            <v>0</v>
          </cell>
          <cell r="E575">
            <v>0</v>
          </cell>
        </row>
        <row r="576">
          <cell r="A576">
            <v>2080108</v>
          </cell>
          <cell r="B576" t="str">
            <v>      信息化建设</v>
          </cell>
          <cell r="C576">
            <v>0</v>
          </cell>
          <cell r="D576">
            <v>0</v>
          </cell>
          <cell r="E576">
            <v>0</v>
          </cell>
        </row>
        <row r="577">
          <cell r="A577">
            <v>2080109</v>
          </cell>
          <cell r="B577" t="str">
            <v>      社会保险经办机构</v>
          </cell>
          <cell r="C577">
            <v>395.5</v>
          </cell>
          <cell r="D577">
            <v>350.8</v>
          </cell>
          <cell r="E577">
            <v>-44.7</v>
          </cell>
          <cell r="F577">
            <v>-11.3</v>
          </cell>
        </row>
        <row r="578">
          <cell r="A578">
            <v>2080110</v>
          </cell>
          <cell r="B578" t="str">
            <v>      劳动关系和维权</v>
          </cell>
          <cell r="C578">
            <v>0</v>
          </cell>
          <cell r="D578">
            <v>0</v>
          </cell>
          <cell r="E578">
            <v>0</v>
          </cell>
        </row>
        <row r="579">
          <cell r="A579">
            <v>2080111</v>
          </cell>
          <cell r="B579" t="str">
            <v>      公共就业服务和职业技能鉴定机构</v>
          </cell>
          <cell r="C579">
            <v>0</v>
          </cell>
          <cell r="D579">
            <v>0</v>
          </cell>
          <cell r="E579">
            <v>0</v>
          </cell>
        </row>
        <row r="580">
          <cell r="A580">
            <v>2080112</v>
          </cell>
          <cell r="B580" t="str">
            <v>      劳动人事争议调解仲裁</v>
          </cell>
          <cell r="C580">
            <v>0</v>
          </cell>
          <cell r="D580">
            <v>0</v>
          </cell>
          <cell r="E580">
            <v>0</v>
          </cell>
        </row>
        <row r="581">
          <cell r="A581">
            <v>2080199</v>
          </cell>
          <cell r="B581" t="str">
            <v>      其他人力资源和社会保障管理事务支出</v>
          </cell>
          <cell r="C581">
            <v>29</v>
          </cell>
          <cell r="D581">
            <v>33.1</v>
          </cell>
          <cell r="E581">
            <v>4.1</v>
          </cell>
          <cell r="F581">
            <v>14.1</v>
          </cell>
        </row>
        <row r="582">
          <cell r="A582">
            <v>20802</v>
          </cell>
          <cell r="B582" t="str">
            <v>    民政管理事务</v>
          </cell>
          <cell r="C582">
            <v>879.1</v>
          </cell>
          <cell r="D582">
            <v>805.1</v>
          </cell>
          <cell r="E582">
            <v>-73.9999999999999</v>
          </cell>
          <cell r="F582">
            <v>-8.4</v>
          </cell>
        </row>
        <row r="583">
          <cell r="A583">
            <v>2080201</v>
          </cell>
          <cell r="B583" t="str">
            <v>      行政运行</v>
          </cell>
          <cell r="C583">
            <v>77.6</v>
          </cell>
          <cell r="D583">
            <v>85.5</v>
          </cell>
          <cell r="E583">
            <v>7.90000000000001</v>
          </cell>
          <cell r="F583">
            <v>10.2</v>
          </cell>
        </row>
        <row r="584">
          <cell r="A584">
            <v>2080202</v>
          </cell>
          <cell r="B584" t="str">
            <v>      一般行政管理事务</v>
          </cell>
          <cell r="C584">
            <v>0</v>
          </cell>
          <cell r="D584">
            <v>0</v>
          </cell>
          <cell r="E584">
            <v>0</v>
          </cell>
        </row>
        <row r="585">
          <cell r="A585">
            <v>2080203</v>
          </cell>
          <cell r="B585" t="str">
            <v>      机关服务</v>
          </cell>
          <cell r="C585">
            <v>0</v>
          </cell>
          <cell r="D585">
            <v>0</v>
          </cell>
          <cell r="E585">
            <v>0</v>
          </cell>
        </row>
        <row r="586">
          <cell r="A586">
            <v>2080206</v>
          </cell>
          <cell r="B586" t="str">
            <v>      社会组织管理</v>
          </cell>
          <cell r="C586">
            <v>0</v>
          </cell>
          <cell r="D586">
            <v>0</v>
          </cell>
          <cell r="E586">
            <v>0</v>
          </cell>
        </row>
        <row r="587">
          <cell r="A587">
            <v>2080207</v>
          </cell>
          <cell r="B587" t="str">
            <v>      行政区划和地名管理</v>
          </cell>
          <cell r="C587">
            <v>34.7</v>
          </cell>
          <cell r="D587">
            <v>28.1</v>
          </cell>
          <cell r="E587">
            <v>-6.6</v>
          </cell>
          <cell r="F587">
            <v>-19</v>
          </cell>
        </row>
        <row r="588">
          <cell r="A588">
            <v>2080208</v>
          </cell>
          <cell r="B588" t="str">
            <v>      基层政权建设和社区治理</v>
          </cell>
          <cell r="C588">
            <v>0</v>
          </cell>
          <cell r="D588">
            <v>0</v>
          </cell>
          <cell r="E588">
            <v>0</v>
          </cell>
        </row>
        <row r="589">
          <cell r="A589">
            <v>2080299</v>
          </cell>
          <cell r="B589" t="str">
            <v>      其他民政管理事务支出</v>
          </cell>
          <cell r="C589">
            <v>766.8</v>
          </cell>
          <cell r="D589">
            <v>691.5</v>
          </cell>
          <cell r="E589">
            <v>-75.3</v>
          </cell>
          <cell r="F589">
            <v>-9.8</v>
          </cell>
        </row>
        <row r="590">
          <cell r="A590">
            <v>20804</v>
          </cell>
          <cell r="B590" t="str">
            <v>    补充全国社会保障基金</v>
          </cell>
          <cell r="C590">
            <v>0</v>
          </cell>
          <cell r="D590">
            <v>0</v>
          </cell>
          <cell r="E590">
            <v>0</v>
          </cell>
        </row>
        <row r="591">
          <cell r="A591">
            <v>2080402</v>
          </cell>
          <cell r="B591" t="str">
            <v>      用一般公共预算补充基金</v>
          </cell>
          <cell r="C591">
            <v>0</v>
          </cell>
          <cell r="D591">
            <v>0</v>
          </cell>
          <cell r="E591">
            <v>0</v>
          </cell>
        </row>
        <row r="592">
          <cell r="A592">
            <v>20805</v>
          </cell>
          <cell r="B592" t="str">
            <v>    行政事业单位养老支出</v>
          </cell>
          <cell r="C592">
            <v>5514.3</v>
          </cell>
          <cell r="D592">
            <v>18692.9</v>
          </cell>
          <cell r="E592">
            <v>13178.6</v>
          </cell>
          <cell r="F592">
            <v>239</v>
          </cell>
        </row>
        <row r="593">
          <cell r="A593">
            <v>2080501</v>
          </cell>
          <cell r="B593" t="str">
            <v>      行政单位离退休</v>
          </cell>
          <cell r="C593">
            <v>1320.9</v>
          </cell>
          <cell r="D593">
            <v>1016.1</v>
          </cell>
          <cell r="E593">
            <v>-304.8</v>
          </cell>
          <cell r="F593">
            <v>-23.1</v>
          </cell>
        </row>
        <row r="594">
          <cell r="A594">
            <v>2080502</v>
          </cell>
          <cell r="B594" t="str">
            <v>      事业单位离退休</v>
          </cell>
          <cell r="C594">
            <v>377.7</v>
          </cell>
          <cell r="D594">
            <v>287.2</v>
          </cell>
          <cell r="E594">
            <v>-90.5</v>
          </cell>
          <cell r="F594">
            <v>-24</v>
          </cell>
        </row>
        <row r="595">
          <cell r="A595">
            <v>2080503</v>
          </cell>
          <cell r="B595" t="str">
            <v>      离退休人员管理机构</v>
          </cell>
          <cell r="C595">
            <v>0</v>
          </cell>
          <cell r="D595">
            <v>0</v>
          </cell>
          <cell r="E595">
            <v>0</v>
          </cell>
        </row>
        <row r="596">
          <cell r="A596">
            <v>2080505</v>
          </cell>
          <cell r="B596" t="str">
            <v>      机关事业单位基本养老保险缴费支出</v>
          </cell>
          <cell r="C596">
            <v>0</v>
          </cell>
          <cell r="D596">
            <v>7723.1</v>
          </cell>
          <cell r="E596">
            <v>7723.1</v>
          </cell>
        </row>
        <row r="597">
          <cell r="A597">
            <v>2080506</v>
          </cell>
          <cell r="B597" t="str">
            <v>      机关事业单位职业年金缴费支出</v>
          </cell>
          <cell r="C597">
            <v>0</v>
          </cell>
          <cell r="D597">
            <v>4136.2</v>
          </cell>
          <cell r="E597">
            <v>4136.2</v>
          </cell>
        </row>
        <row r="598">
          <cell r="A598">
            <v>2080507</v>
          </cell>
          <cell r="B598" t="str">
            <v>      对机关事业单位基本养老保险基金的补助</v>
          </cell>
          <cell r="C598">
            <v>3815.7</v>
          </cell>
          <cell r="D598">
            <v>5530.3</v>
          </cell>
          <cell r="E598">
            <v>1714.6</v>
          </cell>
          <cell r="F598">
            <v>44.9</v>
          </cell>
        </row>
        <row r="599">
          <cell r="A599">
            <v>2080599</v>
          </cell>
          <cell r="B599" t="str">
            <v>      其他行政事业单位养老支出</v>
          </cell>
          <cell r="C599">
            <v>0</v>
          </cell>
          <cell r="D599">
            <v>0</v>
          </cell>
          <cell r="E599">
            <v>0</v>
          </cell>
        </row>
        <row r="600">
          <cell r="A600">
            <v>20806</v>
          </cell>
          <cell r="B600" t="str">
            <v>    企业改革补助</v>
          </cell>
          <cell r="C600">
            <v>0</v>
          </cell>
          <cell r="D600">
            <v>0</v>
          </cell>
          <cell r="E600">
            <v>0</v>
          </cell>
        </row>
        <row r="601">
          <cell r="A601">
            <v>2080601</v>
          </cell>
          <cell r="B601" t="str">
            <v>      企业关闭破产补助</v>
          </cell>
          <cell r="C601">
            <v>0</v>
          </cell>
          <cell r="D601">
            <v>0</v>
          </cell>
          <cell r="E601">
            <v>0</v>
          </cell>
        </row>
        <row r="602">
          <cell r="A602">
            <v>2080602</v>
          </cell>
          <cell r="B602" t="str">
            <v>      厂办大集体改革补助</v>
          </cell>
          <cell r="C602">
            <v>0</v>
          </cell>
          <cell r="D602">
            <v>0</v>
          </cell>
          <cell r="E602">
            <v>0</v>
          </cell>
        </row>
        <row r="603">
          <cell r="A603">
            <v>2080699</v>
          </cell>
          <cell r="B603" t="str">
            <v>      其他企业改革发展补助</v>
          </cell>
          <cell r="C603">
            <v>0</v>
          </cell>
          <cell r="D603">
            <v>0</v>
          </cell>
          <cell r="E603">
            <v>0</v>
          </cell>
        </row>
        <row r="604">
          <cell r="A604">
            <v>20807</v>
          </cell>
          <cell r="B604" t="str">
            <v>    就业补助</v>
          </cell>
          <cell r="C604">
            <v>5081.4</v>
          </cell>
          <cell r="D604">
            <v>2772.3</v>
          </cell>
          <cell r="E604">
            <v>-2309.1</v>
          </cell>
          <cell r="F604">
            <v>-45.4</v>
          </cell>
        </row>
        <row r="605">
          <cell r="A605">
            <v>2080701</v>
          </cell>
          <cell r="B605" t="str">
            <v>      就业创业服务补贴</v>
          </cell>
          <cell r="C605">
            <v>0</v>
          </cell>
          <cell r="D605">
            <v>0</v>
          </cell>
          <cell r="E605">
            <v>0</v>
          </cell>
        </row>
        <row r="606">
          <cell r="A606">
            <v>2080702</v>
          </cell>
          <cell r="B606" t="str">
            <v>      职业培训补贴</v>
          </cell>
          <cell r="C606">
            <v>0</v>
          </cell>
          <cell r="D606">
            <v>0</v>
          </cell>
          <cell r="E606">
            <v>0</v>
          </cell>
        </row>
        <row r="607">
          <cell r="A607">
            <v>2080704</v>
          </cell>
          <cell r="B607" t="str">
            <v>      社会保险补贴</v>
          </cell>
          <cell r="C607">
            <v>0</v>
          </cell>
          <cell r="D607">
            <v>0</v>
          </cell>
          <cell r="E607">
            <v>0</v>
          </cell>
        </row>
        <row r="608">
          <cell r="A608">
            <v>2080705</v>
          </cell>
          <cell r="B608" t="str">
            <v>      公益性岗位补贴</v>
          </cell>
          <cell r="C608">
            <v>500</v>
          </cell>
          <cell r="D608">
            <v>0</v>
          </cell>
          <cell r="E608">
            <v>-500</v>
          </cell>
          <cell r="F608">
            <v>-100</v>
          </cell>
        </row>
        <row r="609">
          <cell r="A609">
            <v>2080709</v>
          </cell>
          <cell r="B609" t="str">
            <v>      职业技能鉴定补贴</v>
          </cell>
          <cell r="C609">
            <v>0</v>
          </cell>
          <cell r="D609">
            <v>0</v>
          </cell>
          <cell r="E609">
            <v>0</v>
          </cell>
        </row>
        <row r="610">
          <cell r="A610">
            <v>2080711</v>
          </cell>
          <cell r="B610" t="str">
            <v>      就业见习补贴</v>
          </cell>
          <cell r="C610">
            <v>0</v>
          </cell>
          <cell r="D610">
            <v>0</v>
          </cell>
          <cell r="E610">
            <v>0</v>
          </cell>
        </row>
        <row r="611">
          <cell r="A611">
            <v>2080712</v>
          </cell>
          <cell r="B611" t="str">
            <v>      高技能人才培养补助</v>
          </cell>
          <cell r="C611">
            <v>0</v>
          </cell>
          <cell r="D611">
            <v>0</v>
          </cell>
          <cell r="E611">
            <v>0</v>
          </cell>
        </row>
        <row r="612">
          <cell r="A612">
            <v>2080713</v>
          </cell>
          <cell r="B612" t="str">
            <v>      求职创业补贴</v>
          </cell>
          <cell r="C612">
            <v>0</v>
          </cell>
          <cell r="D612">
            <v>0</v>
          </cell>
          <cell r="E612">
            <v>0</v>
          </cell>
        </row>
        <row r="613">
          <cell r="A613">
            <v>2080799</v>
          </cell>
          <cell r="B613" t="str">
            <v>      其他就业补助支出</v>
          </cell>
          <cell r="C613">
            <v>4581.4</v>
          </cell>
          <cell r="D613">
            <v>2772.3</v>
          </cell>
          <cell r="E613">
            <v>-1809.1</v>
          </cell>
          <cell r="F613">
            <v>-39.5</v>
          </cell>
        </row>
        <row r="614">
          <cell r="A614">
            <v>20808</v>
          </cell>
          <cell r="B614" t="str">
            <v>    抚恤</v>
          </cell>
          <cell r="C614">
            <v>2241.8</v>
          </cell>
          <cell r="D614">
            <v>10763.7</v>
          </cell>
          <cell r="E614">
            <v>8521.9</v>
          </cell>
          <cell r="F614">
            <v>380.1</v>
          </cell>
        </row>
        <row r="615">
          <cell r="A615">
            <v>2080801</v>
          </cell>
          <cell r="B615" t="str">
            <v>      死亡抚恤</v>
          </cell>
          <cell r="C615">
            <v>0</v>
          </cell>
          <cell r="D615">
            <v>0</v>
          </cell>
          <cell r="E615">
            <v>0</v>
          </cell>
        </row>
        <row r="616">
          <cell r="A616">
            <v>2080802</v>
          </cell>
          <cell r="B616" t="str">
            <v>      伤残抚恤</v>
          </cell>
          <cell r="C616">
            <v>1168</v>
          </cell>
          <cell r="D616">
            <v>1436</v>
          </cell>
          <cell r="E616">
            <v>268</v>
          </cell>
          <cell r="F616">
            <v>22.9</v>
          </cell>
        </row>
        <row r="617">
          <cell r="A617">
            <v>2080803</v>
          </cell>
          <cell r="B617" t="str">
            <v>      在乡复员、退伍军人生活补助</v>
          </cell>
          <cell r="C617">
            <v>0</v>
          </cell>
          <cell r="D617">
            <v>0</v>
          </cell>
          <cell r="E617">
            <v>0</v>
          </cell>
        </row>
        <row r="618">
          <cell r="A618">
            <v>2080804</v>
          </cell>
          <cell r="B618" t="str">
            <v>      优抚事业单位支出</v>
          </cell>
          <cell r="C618">
            <v>47.7</v>
          </cell>
          <cell r="D618">
            <v>47.7</v>
          </cell>
          <cell r="E618">
            <v>0</v>
          </cell>
          <cell r="F618">
            <v>0</v>
          </cell>
        </row>
        <row r="619">
          <cell r="A619">
            <v>2080805</v>
          </cell>
          <cell r="B619" t="str">
            <v>      义务兵优待</v>
          </cell>
          <cell r="C619">
            <v>0</v>
          </cell>
          <cell r="D619">
            <v>0</v>
          </cell>
          <cell r="E619">
            <v>0</v>
          </cell>
        </row>
        <row r="620">
          <cell r="A620">
            <v>2080806</v>
          </cell>
          <cell r="B620" t="str">
            <v>      农村籍退役士兵老年生活补助</v>
          </cell>
          <cell r="C620">
            <v>0</v>
          </cell>
          <cell r="D620">
            <v>0</v>
          </cell>
          <cell r="E620">
            <v>0</v>
          </cell>
        </row>
        <row r="621">
          <cell r="A621">
            <v>2080899</v>
          </cell>
          <cell r="B621" t="str">
            <v>      其他优抚支出</v>
          </cell>
          <cell r="C621">
            <v>1026.1</v>
          </cell>
          <cell r="D621">
            <v>9280</v>
          </cell>
          <cell r="E621">
            <v>8253.9</v>
          </cell>
          <cell r="F621">
            <v>804.4</v>
          </cell>
        </row>
        <row r="622">
          <cell r="A622">
            <v>20809</v>
          </cell>
          <cell r="B622" t="str">
            <v>    退役安置</v>
          </cell>
          <cell r="C622">
            <v>747.1</v>
          </cell>
          <cell r="D622">
            <v>714</v>
          </cell>
          <cell r="E622">
            <v>-33.1</v>
          </cell>
          <cell r="F622">
            <v>-4.4</v>
          </cell>
        </row>
        <row r="623">
          <cell r="A623">
            <v>2080901</v>
          </cell>
          <cell r="B623" t="str">
            <v>      退役士兵安置</v>
          </cell>
          <cell r="C623">
            <v>562.5</v>
          </cell>
          <cell r="D623">
            <v>576</v>
          </cell>
          <cell r="E623">
            <v>13.5</v>
          </cell>
          <cell r="F623">
            <v>2.4</v>
          </cell>
        </row>
        <row r="624">
          <cell r="A624">
            <v>2080902</v>
          </cell>
          <cell r="B624" t="str">
            <v>      军队移交政府的离退休人员安置</v>
          </cell>
          <cell r="C624">
            <v>136</v>
          </cell>
          <cell r="D624">
            <v>97.4</v>
          </cell>
          <cell r="E624">
            <v>-38.6</v>
          </cell>
          <cell r="F624">
            <v>-28.4</v>
          </cell>
        </row>
        <row r="625">
          <cell r="A625">
            <v>2080903</v>
          </cell>
          <cell r="B625" t="str">
            <v>      军队移交政府离退休干部管理机构</v>
          </cell>
          <cell r="C625">
            <v>8</v>
          </cell>
          <cell r="D625">
            <v>0</v>
          </cell>
          <cell r="E625">
            <v>-8</v>
          </cell>
          <cell r="F625">
            <v>-100</v>
          </cell>
        </row>
        <row r="626">
          <cell r="A626">
            <v>2080904</v>
          </cell>
          <cell r="B626" t="str">
            <v>      退役士兵管理教育</v>
          </cell>
          <cell r="C626">
            <v>0</v>
          </cell>
          <cell r="D626">
            <v>0</v>
          </cell>
          <cell r="E626">
            <v>0</v>
          </cell>
        </row>
        <row r="627">
          <cell r="A627">
            <v>2080905</v>
          </cell>
          <cell r="B627" t="str">
            <v>      军队转业干部安置</v>
          </cell>
          <cell r="C627">
            <v>40.6</v>
          </cell>
          <cell r="D627">
            <v>40.6</v>
          </cell>
          <cell r="E627">
            <v>0</v>
          </cell>
          <cell r="F627">
            <v>0</v>
          </cell>
        </row>
        <row r="628">
          <cell r="A628">
            <v>2080999</v>
          </cell>
          <cell r="B628" t="str">
            <v>      其他退役安置支出</v>
          </cell>
          <cell r="C628">
            <v>0</v>
          </cell>
          <cell r="D628">
            <v>0</v>
          </cell>
          <cell r="E628">
            <v>0</v>
          </cell>
        </row>
        <row r="629">
          <cell r="A629">
            <v>20810</v>
          </cell>
          <cell r="B629" t="str">
            <v>    社会福利</v>
          </cell>
          <cell r="C629">
            <v>1622.7</v>
          </cell>
          <cell r="D629">
            <v>919.9</v>
          </cell>
          <cell r="E629">
            <v>-702.8</v>
          </cell>
          <cell r="F629">
            <v>-43.3</v>
          </cell>
        </row>
        <row r="630">
          <cell r="A630">
            <v>2081001</v>
          </cell>
          <cell r="B630" t="str">
            <v>      儿童福利</v>
          </cell>
          <cell r="C630">
            <v>98.4</v>
          </cell>
          <cell r="D630">
            <v>90</v>
          </cell>
          <cell r="E630">
            <v>-8.40000000000001</v>
          </cell>
          <cell r="F630">
            <v>-8.5</v>
          </cell>
        </row>
        <row r="631">
          <cell r="A631">
            <v>2081002</v>
          </cell>
          <cell r="B631" t="str">
            <v>      老年福利</v>
          </cell>
          <cell r="C631">
            <v>780</v>
          </cell>
          <cell r="D631">
            <v>450</v>
          </cell>
          <cell r="E631">
            <v>-330</v>
          </cell>
          <cell r="F631">
            <v>-42.3</v>
          </cell>
        </row>
        <row r="632">
          <cell r="A632">
            <v>2081003</v>
          </cell>
          <cell r="B632" t="str">
            <v>      康复辅具</v>
          </cell>
          <cell r="C632">
            <v>0</v>
          </cell>
          <cell r="D632">
            <v>0</v>
          </cell>
          <cell r="E632">
            <v>0</v>
          </cell>
        </row>
        <row r="633">
          <cell r="A633">
            <v>2081004</v>
          </cell>
          <cell r="B633" t="str">
            <v>      殡葬</v>
          </cell>
          <cell r="C633">
            <v>744.3</v>
          </cell>
          <cell r="D633">
            <v>379.9</v>
          </cell>
          <cell r="E633">
            <v>-364.4</v>
          </cell>
          <cell r="F633">
            <v>-49</v>
          </cell>
        </row>
        <row r="634">
          <cell r="A634">
            <v>2081005</v>
          </cell>
          <cell r="B634" t="str">
            <v>      社会福利事业单位</v>
          </cell>
          <cell r="C634">
            <v>0</v>
          </cell>
          <cell r="D634">
            <v>0</v>
          </cell>
          <cell r="E634">
            <v>0</v>
          </cell>
        </row>
        <row r="635">
          <cell r="A635">
            <v>2081006</v>
          </cell>
          <cell r="B635" t="str">
            <v>      养老服务</v>
          </cell>
          <cell r="C635">
            <v>0</v>
          </cell>
          <cell r="D635">
            <v>0</v>
          </cell>
          <cell r="E635">
            <v>0</v>
          </cell>
        </row>
        <row r="636">
          <cell r="A636">
            <v>2081099</v>
          </cell>
          <cell r="B636" t="str">
            <v>      其他社会福利支出</v>
          </cell>
          <cell r="C636">
            <v>0</v>
          </cell>
          <cell r="D636">
            <v>0</v>
          </cell>
          <cell r="E636">
            <v>0</v>
          </cell>
        </row>
        <row r="637">
          <cell r="A637">
            <v>20811</v>
          </cell>
          <cell r="B637" t="str">
            <v>    残疾人事业</v>
          </cell>
          <cell r="C637">
            <v>574.4</v>
          </cell>
          <cell r="D637">
            <v>734</v>
          </cell>
          <cell r="E637">
            <v>159.6</v>
          </cell>
          <cell r="F637">
            <v>27.8</v>
          </cell>
        </row>
        <row r="638">
          <cell r="A638">
            <v>2081101</v>
          </cell>
          <cell r="B638" t="str">
            <v>      行政运行</v>
          </cell>
          <cell r="C638">
            <v>74.3</v>
          </cell>
          <cell r="D638">
            <v>69.4</v>
          </cell>
          <cell r="E638">
            <v>-4.89999999999999</v>
          </cell>
          <cell r="F638">
            <v>-6.6</v>
          </cell>
        </row>
        <row r="639">
          <cell r="A639">
            <v>2081102</v>
          </cell>
          <cell r="B639" t="str">
            <v>      一般行政管理事务</v>
          </cell>
          <cell r="C639">
            <v>0</v>
          </cell>
          <cell r="D639">
            <v>0</v>
          </cell>
          <cell r="E639">
            <v>0</v>
          </cell>
        </row>
        <row r="640">
          <cell r="A640">
            <v>2081103</v>
          </cell>
          <cell r="B640" t="str">
            <v>      机关服务</v>
          </cell>
          <cell r="C640">
            <v>0</v>
          </cell>
          <cell r="D640">
            <v>0</v>
          </cell>
          <cell r="E640">
            <v>0</v>
          </cell>
        </row>
        <row r="641">
          <cell r="A641">
            <v>2081104</v>
          </cell>
          <cell r="B641" t="str">
            <v>      残疾人康复</v>
          </cell>
          <cell r="C641">
            <v>14.6</v>
          </cell>
          <cell r="D641">
            <v>0</v>
          </cell>
          <cell r="E641">
            <v>-14.6</v>
          </cell>
          <cell r="F641">
            <v>-100</v>
          </cell>
        </row>
        <row r="642">
          <cell r="A642">
            <v>2081105</v>
          </cell>
          <cell r="B642" t="str">
            <v>      残疾人就业和扶贫</v>
          </cell>
          <cell r="C642">
            <v>10</v>
          </cell>
          <cell r="D642">
            <v>0</v>
          </cell>
          <cell r="E642">
            <v>-10</v>
          </cell>
          <cell r="F642">
            <v>-100</v>
          </cell>
        </row>
        <row r="643">
          <cell r="A643">
            <v>2081106</v>
          </cell>
          <cell r="B643" t="str">
            <v>      残疾人体育</v>
          </cell>
          <cell r="C643">
            <v>0</v>
          </cell>
          <cell r="D643">
            <v>0</v>
          </cell>
          <cell r="E643">
            <v>0</v>
          </cell>
        </row>
        <row r="644">
          <cell r="A644">
            <v>2081107</v>
          </cell>
          <cell r="B644" t="str">
            <v>      残疾人生活和护理补贴</v>
          </cell>
          <cell r="C644">
            <v>450</v>
          </cell>
          <cell r="D644">
            <v>583</v>
          </cell>
          <cell r="E644">
            <v>133</v>
          </cell>
          <cell r="F644">
            <v>29.6</v>
          </cell>
        </row>
        <row r="645">
          <cell r="A645">
            <v>2081199</v>
          </cell>
          <cell r="B645" t="str">
            <v>      其他残疾人事业支出</v>
          </cell>
          <cell r="C645">
            <v>25.5</v>
          </cell>
          <cell r="D645">
            <v>81.6</v>
          </cell>
          <cell r="E645">
            <v>56.1</v>
          </cell>
          <cell r="F645">
            <v>220</v>
          </cell>
        </row>
        <row r="646">
          <cell r="A646">
            <v>20816</v>
          </cell>
          <cell r="B646" t="str">
            <v>    红十字事业</v>
          </cell>
          <cell r="C646">
            <v>0</v>
          </cell>
          <cell r="D646">
            <v>0</v>
          </cell>
          <cell r="E646">
            <v>0</v>
          </cell>
        </row>
        <row r="647">
          <cell r="A647">
            <v>2081601</v>
          </cell>
          <cell r="B647" t="str">
            <v>      行政运行</v>
          </cell>
          <cell r="C647">
            <v>0</v>
          </cell>
          <cell r="D647">
            <v>0</v>
          </cell>
          <cell r="E647">
            <v>0</v>
          </cell>
        </row>
        <row r="648">
          <cell r="A648">
            <v>2081602</v>
          </cell>
          <cell r="B648" t="str">
            <v>      一般行政管理事务</v>
          </cell>
          <cell r="C648">
            <v>0</v>
          </cell>
          <cell r="D648">
            <v>0</v>
          </cell>
          <cell r="E648">
            <v>0</v>
          </cell>
        </row>
        <row r="649">
          <cell r="A649">
            <v>2081603</v>
          </cell>
          <cell r="B649" t="str">
            <v>      机关服务</v>
          </cell>
          <cell r="C649">
            <v>0</v>
          </cell>
          <cell r="D649">
            <v>0</v>
          </cell>
          <cell r="E649">
            <v>0</v>
          </cell>
        </row>
        <row r="650">
          <cell r="A650">
            <v>2081699</v>
          </cell>
          <cell r="B650" t="str">
            <v>      其他红十字事业支出</v>
          </cell>
          <cell r="C650">
            <v>0</v>
          </cell>
          <cell r="D650">
            <v>0</v>
          </cell>
          <cell r="E650">
            <v>0</v>
          </cell>
        </row>
        <row r="651">
          <cell r="A651">
            <v>20819</v>
          </cell>
          <cell r="B651" t="str">
            <v>    最低生活保障</v>
          </cell>
          <cell r="C651">
            <v>0</v>
          </cell>
          <cell r="D651">
            <v>0</v>
          </cell>
          <cell r="E651">
            <v>0</v>
          </cell>
        </row>
        <row r="652">
          <cell r="A652">
            <v>2081901</v>
          </cell>
          <cell r="B652" t="str">
            <v>      城市最低生活保障金支出</v>
          </cell>
          <cell r="C652">
            <v>0</v>
          </cell>
          <cell r="D652">
            <v>0</v>
          </cell>
          <cell r="E652">
            <v>0</v>
          </cell>
        </row>
        <row r="653">
          <cell r="A653">
            <v>2081902</v>
          </cell>
          <cell r="B653" t="str">
            <v>      农村最低生活保障金支出</v>
          </cell>
          <cell r="C653">
            <v>0</v>
          </cell>
          <cell r="D653">
            <v>0</v>
          </cell>
          <cell r="E653">
            <v>0</v>
          </cell>
        </row>
        <row r="654">
          <cell r="A654">
            <v>20820</v>
          </cell>
          <cell r="B654" t="str">
            <v>    临时救助</v>
          </cell>
          <cell r="C654">
            <v>81.1</v>
          </cell>
          <cell r="D654">
            <v>73.2</v>
          </cell>
          <cell r="E654">
            <v>-7.89999999999999</v>
          </cell>
          <cell r="F654">
            <v>-9.7</v>
          </cell>
        </row>
        <row r="655">
          <cell r="A655">
            <v>2082001</v>
          </cell>
          <cell r="B655" t="str">
            <v>      临时救助支出</v>
          </cell>
          <cell r="C655">
            <v>0</v>
          </cell>
          <cell r="D655">
            <v>0</v>
          </cell>
          <cell r="E655">
            <v>0</v>
          </cell>
        </row>
        <row r="656">
          <cell r="A656">
            <v>2082002</v>
          </cell>
          <cell r="B656" t="str">
            <v>      流浪乞讨人员救助支出</v>
          </cell>
          <cell r="C656">
            <v>81.1</v>
          </cell>
          <cell r="D656">
            <v>73.2</v>
          </cell>
          <cell r="E656">
            <v>-7.89999999999999</v>
          </cell>
          <cell r="F656">
            <v>-9.7</v>
          </cell>
        </row>
        <row r="657">
          <cell r="A657">
            <v>20821</v>
          </cell>
          <cell r="B657" t="str">
            <v>    特困人员救助供养</v>
          </cell>
          <cell r="C657">
            <v>1320</v>
          </cell>
          <cell r="D657">
            <v>1500</v>
          </cell>
          <cell r="E657">
            <v>180</v>
          </cell>
          <cell r="F657">
            <v>13.6</v>
          </cell>
        </row>
        <row r="658">
          <cell r="A658">
            <v>2082101</v>
          </cell>
          <cell r="B658" t="str">
            <v>      城市特困人员救助供养支出</v>
          </cell>
          <cell r="C658">
            <v>0</v>
          </cell>
          <cell r="D658">
            <v>0</v>
          </cell>
          <cell r="E658">
            <v>0</v>
          </cell>
        </row>
        <row r="659">
          <cell r="A659">
            <v>2082102</v>
          </cell>
          <cell r="B659" t="str">
            <v>      农村特困人员救助供养支出</v>
          </cell>
          <cell r="C659">
            <v>1320</v>
          </cell>
          <cell r="D659">
            <v>1500</v>
          </cell>
          <cell r="E659">
            <v>180</v>
          </cell>
          <cell r="F659">
            <v>13.6</v>
          </cell>
        </row>
        <row r="660">
          <cell r="A660">
            <v>20824</v>
          </cell>
          <cell r="B660" t="str">
            <v>    补充道路交通事故社会救助基金</v>
          </cell>
          <cell r="C660">
            <v>0</v>
          </cell>
          <cell r="D660">
            <v>0</v>
          </cell>
          <cell r="E660">
            <v>0</v>
          </cell>
        </row>
        <row r="661">
          <cell r="A661">
            <v>2082401</v>
          </cell>
          <cell r="B661" t="str">
            <v>      交强险增值税补助基金支出</v>
          </cell>
          <cell r="C661">
            <v>0</v>
          </cell>
          <cell r="D661">
            <v>0</v>
          </cell>
          <cell r="E661">
            <v>0</v>
          </cell>
        </row>
        <row r="662">
          <cell r="A662">
            <v>2082402</v>
          </cell>
          <cell r="B662" t="str">
            <v>      交强险罚款收入补助基金支出</v>
          </cell>
          <cell r="C662">
            <v>0</v>
          </cell>
          <cell r="D662">
            <v>0</v>
          </cell>
          <cell r="E662">
            <v>0</v>
          </cell>
        </row>
        <row r="663">
          <cell r="A663">
            <v>20825</v>
          </cell>
          <cell r="B663" t="str">
            <v>    其他生活救助</v>
          </cell>
          <cell r="C663">
            <v>0</v>
          </cell>
          <cell r="D663">
            <v>520</v>
          </cell>
          <cell r="E663">
            <v>520</v>
          </cell>
        </row>
        <row r="664">
          <cell r="A664">
            <v>2082501</v>
          </cell>
          <cell r="B664" t="str">
            <v>      其他城市生活救助</v>
          </cell>
          <cell r="C664">
            <v>0</v>
          </cell>
          <cell r="D664">
            <v>0</v>
          </cell>
          <cell r="E664">
            <v>0</v>
          </cell>
        </row>
        <row r="665">
          <cell r="A665">
            <v>2082502</v>
          </cell>
          <cell r="B665" t="str">
            <v>      其他农村生活救助</v>
          </cell>
          <cell r="C665">
            <v>0</v>
          </cell>
          <cell r="D665">
            <v>520</v>
          </cell>
          <cell r="E665">
            <v>520</v>
          </cell>
        </row>
        <row r="666">
          <cell r="A666">
            <v>20826</v>
          </cell>
          <cell r="B666" t="str">
            <v>    财政对基本养老保险基金的补助</v>
          </cell>
          <cell r="C666">
            <v>24170.4</v>
          </cell>
          <cell r="D666">
            <v>32465.2</v>
          </cell>
          <cell r="E666">
            <v>8294.8</v>
          </cell>
          <cell r="F666">
            <v>34.3</v>
          </cell>
        </row>
        <row r="667">
          <cell r="A667">
            <v>2082601</v>
          </cell>
          <cell r="B667" t="str">
            <v>      财政对企业职工基本养老保险基金的补助</v>
          </cell>
          <cell r="C667">
            <v>12816.6</v>
          </cell>
          <cell r="D667">
            <v>20579</v>
          </cell>
          <cell r="E667">
            <v>7762.4</v>
          </cell>
          <cell r="F667">
            <v>60.6</v>
          </cell>
        </row>
        <row r="668">
          <cell r="A668">
            <v>2082602</v>
          </cell>
          <cell r="B668" t="str">
            <v>      财政对城乡居民基本养老保险基金的补助</v>
          </cell>
          <cell r="C668">
            <v>5853.8</v>
          </cell>
          <cell r="D668">
            <v>11886.2</v>
          </cell>
          <cell r="E668">
            <v>6032.4</v>
          </cell>
          <cell r="F668">
            <v>103.1</v>
          </cell>
        </row>
        <row r="669">
          <cell r="A669">
            <v>2082699</v>
          </cell>
          <cell r="B669" t="str">
            <v>      财政对其他基本养老保险基金的补助</v>
          </cell>
          <cell r="C669">
            <v>5500</v>
          </cell>
          <cell r="D669">
            <v>0</v>
          </cell>
          <cell r="E669">
            <v>-5500</v>
          </cell>
          <cell r="F669">
            <v>-100</v>
          </cell>
        </row>
        <row r="670">
          <cell r="A670">
            <v>20827</v>
          </cell>
          <cell r="B670" t="str">
            <v>    财政对其他社会保险基金的补助</v>
          </cell>
          <cell r="C670">
            <v>498.5</v>
          </cell>
          <cell r="D670">
            <v>0</v>
          </cell>
          <cell r="E670">
            <v>-498.5</v>
          </cell>
          <cell r="F670">
            <v>-100</v>
          </cell>
        </row>
        <row r="671">
          <cell r="A671">
            <v>2082701</v>
          </cell>
          <cell r="B671" t="str">
            <v>      财政对失业保险基金的补助</v>
          </cell>
          <cell r="C671">
            <v>226.5</v>
          </cell>
          <cell r="D671">
            <v>0</v>
          </cell>
          <cell r="E671">
            <v>-226.5</v>
          </cell>
          <cell r="F671">
            <v>-100</v>
          </cell>
        </row>
        <row r="672">
          <cell r="A672">
            <v>2082702</v>
          </cell>
          <cell r="B672" t="str">
            <v>      财政对工伤保险基金的补助</v>
          </cell>
          <cell r="C672">
            <v>272</v>
          </cell>
          <cell r="D672">
            <v>0</v>
          </cell>
          <cell r="E672">
            <v>-272</v>
          </cell>
          <cell r="F672">
            <v>-100</v>
          </cell>
        </row>
        <row r="673">
          <cell r="A673">
            <v>2082703</v>
          </cell>
          <cell r="B673" t="str">
            <v>      财政对生育保险基金的补助</v>
          </cell>
          <cell r="C673">
            <v>0</v>
          </cell>
          <cell r="D673">
            <v>0</v>
          </cell>
          <cell r="E673">
            <v>0</v>
          </cell>
        </row>
        <row r="674">
          <cell r="A674">
            <v>2082799</v>
          </cell>
          <cell r="B674" t="str">
            <v>      其他财政对社会保险基金的补助</v>
          </cell>
          <cell r="C674">
            <v>0</v>
          </cell>
          <cell r="D674">
            <v>0</v>
          </cell>
          <cell r="E674">
            <v>0</v>
          </cell>
        </row>
        <row r="675">
          <cell r="A675">
            <v>20828</v>
          </cell>
          <cell r="B675" t="str">
            <v>    退役军人管理事务</v>
          </cell>
          <cell r="C675">
            <v>0</v>
          </cell>
          <cell r="D675">
            <v>96.4</v>
          </cell>
          <cell r="E675">
            <v>96.4</v>
          </cell>
        </row>
        <row r="676">
          <cell r="A676">
            <v>2082801</v>
          </cell>
          <cell r="B676" t="str">
            <v>      行政运行</v>
          </cell>
          <cell r="C676">
            <v>0</v>
          </cell>
          <cell r="D676">
            <v>89.4</v>
          </cell>
          <cell r="E676">
            <v>89.4</v>
          </cell>
        </row>
        <row r="677">
          <cell r="A677">
            <v>2082802</v>
          </cell>
          <cell r="B677" t="str">
            <v>      一般行政管理事务</v>
          </cell>
          <cell r="C677">
            <v>0</v>
          </cell>
          <cell r="D677">
            <v>0</v>
          </cell>
          <cell r="E677">
            <v>0</v>
          </cell>
        </row>
        <row r="678">
          <cell r="A678">
            <v>2082803</v>
          </cell>
          <cell r="B678" t="str">
            <v>      机关服务</v>
          </cell>
          <cell r="C678">
            <v>0</v>
          </cell>
          <cell r="D678">
            <v>0</v>
          </cell>
          <cell r="E678">
            <v>0</v>
          </cell>
        </row>
        <row r="679">
          <cell r="A679">
            <v>2082804</v>
          </cell>
          <cell r="B679" t="str">
            <v>      拥军优属</v>
          </cell>
          <cell r="C679">
            <v>0</v>
          </cell>
          <cell r="D679">
            <v>0</v>
          </cell>
          <cell r="E679">
            <v>0</v>
          </cell>
        </row>
        <row r="680">
          <cell r="A680">
            <v>2082805</v>
          </cell>
          <cell r="B680" t="str">
            <v>      部队供应</v>
          </cell>
          <cell r="C680">
            <v>0</v>
          </cell>
          <cell r="D680">
            <v>0</v>
          </cell>
          <cell r="E680">
            <v>0</v>
          </cell>
        </row>
        <row r="681">
          <cell r="A681">
            <v>2082850</v>
          </cell>
          <cell r="B681" t="str">
            <v>      事业运行</v>
          </cell>
          <cell r="C681">
            <v>0</v>
          </cell>
          <cell r="D681">
            <v>0</v>
          </cell>
          <cell r="E681">
            <v>0</v>
          </cell>
        </row>
        <row r="682">
          <cell r="A682">
            <v>2082899</v>
          </cell>
          <cell r="B682" t="str">
            <v>      其他退役军人事务管理支出</v>
          </cell>
          <cell r="C682">
            <v>0</v>
          </cell>
          <cell r="D682">
            <v>7</v>
          </cell>
          <cell r="E682">
            <v>7</v>
          </cell>
        </row>
        <row r="683">
          <cell r="A683">
            <v>20830</v>
          </cell>
          <cell r="B683" t="str">
            <v>    财政代缴社会保险费支出</v>
          </cell>
          <cell r="C683">
            <v>0</v>
          </cell>
          <cell r="D683">
            <v>0</v>
          </cell>
          <cell r="E683">
            <v>0</v>
          </cell>
        </row>
        <row r="684">
          <cell r="A684">
            <v>2083001</v>
          </cell>
          <cell r="B684" t="str">
            <v>      财政代缴城乡居民基本养老保险费支出</v>
          </cell>
          <cell r="C684">
            <v>0</v>
          </cell>
          <cell r="D684">
            <v>0</v>
          </cell>
          <cell r="E684">
            <v>0</v>
          </cell>
        </row>
        <row r="685">
          <cell r="A685">
            <v>2083099</v>
          </cell>
          <cell r="B685" t="str">
            <v>      财政代缴其他社会保险费支出</v>
          </cell>
          <cell r="C685">
            <v>0</v>
          </cell>
          <cell r="D685">
            <v>0</v>
          </cell>
          <cell r="E685">
            <v>0</v>
          </cell>
        </row>
        <row r="686">
          <cell r="A686">
            <v>20899</v>
          </cell>
          <cell r="B686" t="str">
            <v>    其他社会保障和就业支出</v>
          </cell>
          <cell r="C686">
            <v>6708.7</v>
          </cell>
          <cell r="D686">
            <v>0</v>
          </cell>
          <cell r="E686">
            <v>-6708.7</v>
          </cell>
          <cell r="F686">
            <v>-100</v>
          </cell>
        </row>
        <row r="687">
          <cell r="A687">
            <v>2089901</v>
          </cell>
          <cell r="B687" t="str">
            <v>      其他社会保障和就业支出</v>
          </cell>
          <cell r="C687">
            <v>6708.7</v>
          </cell>
          <cell r="D687">
            <v>0</v>
          </cell>
          <cell r="E687">
            <v>-6708.7</v>
          </cell>
          <cell r="F687">
            <v>-100</v>
          </cell>
        </row>
        <row r="688">
          <cell r="A688">
            <v>210</v>
          </cell>
          <cell r="B688" t="str">
            <v>  卫生健康支出</v>
          </cell>
          <cell r="C688">
            <v>30852.7</v>
          </cell>
          <cell r="D688">
            <v>11808.6</v>
          </cell>
          <cell r="E688">
            <v>-19044.1</v>
          </cell>
          <cell r="F688">
            <v>-61.7</v>
          </cell>
        </row>
        <row r="689">
          <cell r="A689">
            <v>21001</v>
          </cell>
          <cell r="B689" t="str">
            <v>    卫生健康管理事务</v>
          </cell>
          <cell r="C689">
            <v>1504</v>
          </cell>
          <cell r="D689">
            <v>614.9</v>
          </cell>
          <cell r="E689">
            <v>-889.1</v>
          </cell>
          <cell r="F689">
            <v>-59.1</v>
          </cell>
        </row>
        <row r="690">
          <cell r="A690">
            <v>2100101</v>
          </cell>
          <cell r="B690" t="str">
            <v>      行政运行</v>
          </cell>
          <cell r="C690">
            <v>167.5</v>
          </cell>
          <cell r="D690">
            <v>140.5</v>
          </cell>
          <cell r="E690">
            <v>-27</v>
          </cell>
          <cell r="F690">
            <v>-16.1</v>
          </cell>
        </row>
        <row r="691">
          <cell r="A691">
            <v>2100102</v>
          </cell>
          <cell r="B691" t="str">
            <v>      一般行政管理事务</v>
          </cell>
          <cell r="C691">
            <v>0</v>
          </cell>
          <cell r="D691">
            <v>0</v>
          </cell>
          <cell r="E691">
            <v>0</v>
          </cell>
        </row>
        <row r="692">
          <cell r="A692">
            <v>2100103</v>
          </cell>
          <cell r="B692" t="str">
            <v>      机关服务</v>
          </cell>
          <cell r="C692">
            <v>0</v>
          </cell>
          <cell r="D692">
            <v>0</v>
          </cell>
          <cell r="E692">
            <v>0</v>
          </cell>
        </row>
        <row r="693">
          <cell r="A693">
            <v>2100199</v>
          </cell>
          <cell r="B693" t="str">
            <v>      其他卫生健康管理事务支出</v>
          </cell>
          <cell r="C693">
            <v>1336.5</v>
          </cell>
          <cell r="D693">
            <v>474.4</v>
          </cell>
          <cell r="E693">
            <v>-862.1</v>
          </cell>
          <cell r="F693">
            <v>-64.5</v>
          </cell>
        </row>
        <row r="694">
          <cell r="A694">
            <v>21002</v>
          </cell>
          <cell r="B694" t="str">
            <v>    公立医院</v>
          </cell>
          <cell r="C694">
            <v>3139.7</v>
          </cell>
          <cell r="D694">
            <v>369.2</v>
          </cell>
          <cell r="E694">
            <v>-2770.5</v>
          </cell>
          <cell r="F694">
            <v>-88.2</v>
          </cell>
        </row>
        <row r="695">
          <cell r="A695">
            <v>2100201</v>
          </cell>
          <cell r="B695" t="str">
            <v>      综合医院</v>
          </cell>
          <cell r="C695">
            <v>2790</v>
          </cell>
          <cell r="D695">
            <v>0</v>
          </cell>
          <cell r="E695">
            <v>-2790</v>
          </cell>
          <cell r="F695">
            <v>-100</v>
          </cell>
        </row>
        <row r="696">
          <cell r="A696">
            <v>2100202</v>
          </cell>
          <cell r="B696" t="str">
            <v>      中医(民族)医院</v>
          </cell>
          <cell r="C696">
            <v>9.7</v>
          </cell>
          <cell r="D696">
            <v>10</v>
          </cell>
          <cell r="E696">
            <v>0.300000000000001</v>
          </cell>
          <cell r="F696">
            <v>3.1</v>
          </cell>
        </row>
        <row r="697">
          <cell r="A697">
            <v>2100203</v>
          </cell>
          <cell r="B697" t="str">
            <v>      传染病医院</v>
          </cell>
          <cell r="C697">
            <v>0</v>
          </cell>
          <cell r="D697">
            <v>0</v>
          </cell>
          <cell r="E697">
            <v>0</v>
          </cell>
        </row>
        <row r="698">
          <cell r="A698">
            <v>2100204</v>
          </cell>
          <cell r="B698" t="str">
            <v>      职业病防治医院</v>
          </cell>
          <cell r="C698">
            <v>0</v>
          </cell>
          <cell r="D698">
            <v>0</v>
          </cell>
          <cell r="E698">
            <v>0</v>
          </cell>
        </row>
        <row r="699">
          <cell r="A699">
            <v>2100205</v>
          </cell>
          <cell r="B699" t="str">
            <v>      精神病医院</v>
          </cell>
          <cell r="C699">
            <v>0</v>
          </cell>
          <cell r="D699">
            <v>0</v>
          </cell>
          <cell r="E699">
            <v>0</v>
          </cell>
        </row>
        <row r="700">
          <cell r="A700">
            <v>2100206</v>
          </cell>
          <cell r="B700" t="str">
            <v>      妇幼保健医院</v>
          </cell>
          <cell r="C700">
            <v>0</v>
          </cell>
          <cell r="D700">
            <v>0</v>
          </cell>
          <cell r="E700">
            <v>0</v>
          </cell>
        </row>
        <row r="701">
          <cell r="A701">
            <v>2100207</v>
          </cell>
          <cell r="B701" t="str">
            <v>      儿童医院</v>
          </cell>
          <cell r="C701">
            <v>0</v>
          </cell>
          <cell r="D701">
            <v>0</v>
          </cell>
          <cell r="E701">
            <v>0</v>
          </cell>
        </row>
        <row r="702">
          <cell r="A702">
            <v>2100208</v>
          </cell>
          <cell r="B702" t="str">
            <v>      其他专科医院</v>
          </cell>
          <cell r="C702">
            <v>0</v>
          </cell>
          <cell r="D702">
            <v>0</v>
          </cell>
          <cell r="E702">
            <v>0</v>
          </cell>
        </row>
        <row r="703">
          <cell r="A703">
            <v>2100209</v>
          </cell>
          <cell r="B703" t="str">
            <v>      福利医院</v>
          </cell>
          <cell r="C703">
            <v>0</v>
          </cell>
          <cell r="D703">
            <v>0</v>
          </cell>
          <cell r="E703">
            <v>0</v>
          </cell>
        </row>
        <row r="704">
          <cell r="A704">
            <v>2100210</v>
          </cell>
          <cell r="B704" t="str">
            <v>      行业医院</v>
          </cell>
          <cell r="C704">
            <v>0</v>
          </cell>
          <cell r="D704">
            <v>0</v>
          </cell>
          <cell r="E704">
            <v>0</v>
          </cell>
        </row>
        <row r="705">
          <cell r="A705">
            <v>2100211</v>
          </cell>
          <cell r="B705" t="str">
            <v>      处理医疗欠费</v>
          </cell>
          <cell r="C705">
            <v>0</v>
          </cell>
          <cell r="D705">
            <v>0</v>
          </cell>
          <cell r="E705">
            <v>0</v>
          </cell>
        </row>
        <row r="706">
          <cell r="A706">
            <v>2100212</v>
          </cell>
          <cell r="B706" t="str">
            <v>      康复医院</v>
          </cell>
          <cell r="C706">
            <v>0</v>
          </cell>
          <cell r="D706">
            <v>0</v>
          </cell>
          <cell r="E706">
            <v>0</v>
          </cell>
        </row>
        <row r="707">
          <cell r="A707">
            <v>2100299</v>
          </cell>
          <cell r="B707" t="str">
            <v>      其他公立医院支出</v>
          </cell>
          <cell r="C707">
            <v>340</v>
          </cell>
          <cell r="D707">
            <v>359.2</v>
          </cell>
          <cell r="E707">
            <v>19.2</v>
          </cell>
          <cell r="F707">
            <v>5.6</v>
          </cell>
        </row>
        <row r="708">
          <cell r="A708">
            <v>21003</v>
          </cell>
          <cell r="B708" t="str">
            <v>    基层医疗卫生机构</v>
          </cell>
          <cell r="C708">
            <v>350</v>
          </cell>
          <cell r="D708">
            <v>292.1</v>
          </cell>
          <cell r="E708">
            <v>-57.9</v>
          </cell>
          <cell r="F708">
            <v>-16.5</v>
          </cell>
        </row>
        <row r="709">
          <cell r="A709">
            <v>2100301</v>
          </cell>
          <cell r="B709" t="str">
            <v>      城市社区卫生机构</v>
          </cell>
          <cell r="C709">
            <v>0</v>
          </cell>
          <cell r="D709">
            <v>0</v>
          </cell>
          <cell r="E709">
            <v>0</v>
          </cell>
        </row>
        <row r="710">
          <cell r="A710">
            <v>2100302</v>
          </cell>
          <cell r="B710" t="str">
            <v>      乡镇卫生院</v>
          </cell>
          <cell r="C710">
            <v>0</v>
          </cell>
          <cell r="D710">
            <v>0</v>
          </cell>
          <cell r="E710">
            <v>0</v>
          </cell>
        </row>
        <row r="711">
          <cell r="A711">
            <v>2100399</v>
          </cell>
          <cell r="B711" t="str">
            <v>      其他基层医疗卫生机构支出</v>
          </cell>
          <cell r="C711">
            <v>350</v>
          </cell>
          <cell r="D711">
            <v>292.1</v>
          </cell>
          <cell r="E711">
            <v>-57.9</v>
          </cell>
          <cell r="F711">
            <v>-16.5</v>
          </cell>
        </row>
        <row r="712">
          <cell r="A712">
            <v>21004</v>
          </cell>
          <cell r="B712" t="str">
            <v>    公共卫生</v>
          </cell>
          <cell r="C712">
            <v>2913.7</v>
          </cell>
          <cell r="D712">
            <v>3039.5</v>
          </cell>
          <cell r="E712">
            <v>125.8</v>
          </cell>
          <cell r="F712">
            <v>4.3</v>
          </cell>
        </row>
        <row r="713">
          <cell r="A713">
            <v>2100401</v>
          </cell>
          <cell r="B713" t="str">
            <v>      疾病预防控制机构</v>
          </cell>
          <cell r="C713">
            <v>497.8</v>
          </cell>
          <cell r="D713">
            <v>546</v>
          </cell>
          <cell r="E713">
            <v>48.2</v>
          </cell>
          <cell r="F713">
            <v>9.7</v>
          </cell>
        </row>
        <row r="714">
          <cell r="A714">
            <v>2100402</v>
          </cell>
          <cell r="B714" t="str">
            <v>      卫生监督机构</v>
          </cell>
          <cell r="C714">
            <v>197.7</v>
          </cell>
          <cell r="D714">
            <v>142.9</v>
          </cell>
          <cell r="E714">
            <v>-54.8</v>
          </cell>
          <cell r="F714">
            <v>-27.7</v>
          </cell>
        </row>
        <row r="715">
          <cell r="A715">
            <v>2100403</v>
          </cell>
          <cell r="B715" t="str">
            <v>      妇幼保健机构</v>
          </cell>
          <cell r="C715">
            <v>194.5</v>
          </cell>
          <cell r="D715">
            <v>144.7</v>
          </cell>
          <cell r="E715">
            <v>-49.8</v>
          </cell>
          <cell r="F715">
            <v>-25.6</v>
          </cell>
        </row>
        <row r="716">
          <cell r="A716">
            <v>2100404</v>
          </cell>
          <cell r="B716" t="str">
            <v>      精神卫生机构</v>
          </cell>
          <cell r="C716">
            <v>0</v>
          </cell>
          <cell r="D716">
            <v>0</v>
          </cell>
          <cell r="E716">
            <v>0</v>
          </cell>
        </row>
        <row r="717">
          <cell r="A717">
            <v>2100405</v>
          </cell>
          <cell r="B717" t="str">
            <v>      应急救治机构</v>
          </cell>
          <cell r="C717">
            <v>0</v>
          </cell>
          <cell r="D717">
            <v>0</v>
          </cell>
          <cell r="E717">
            <v>0</v>
          </cell>
        </row>
        <row r="718">
          <cell r="A718">
            <v>2100406</v>
          </cell>
          <cell r="B718" t="str">
            <v>      采供血机构</v>
          </cell>
          <cell r="C718">
            <v>118.1</v>
          </cell>
          <cell r="D718">
            <v>75.2</v>
          </cell>
          <cell r="E718">
            <v>-42.9</v>
          </cell>
          <cell r="F718">
            <v>-36.3</v>
          </cell>
        </row>
        <row r="719">
          <cell r="A719">
            <v>2100407</v>
          </cell>
          <cell r="B719" t="str">
            <v>      其他专业公共卫生机构</v>
          </cell>
          <cell r="C719">
            <v>0</v>
          </cell>
          <cell r="D719">
            <v>0</v>
          </cell>
          <cell r="E719">
            <v>0</v>
          </cell>
        </row>
        <row r="720">
          <cell r="A720">
            <v>2100408</v>
          </cell>
          <cell r="B720" t="str">
            <v>      基本公共卫生服务</v>
          </cell>
          <cell r="C720">
            <v>1687.8</v>
          </cell>
          <cell r="D720">
            <v>1991.5</v>
          </cell>
          <cell r="E720">
            <v>303.7</v>
          </cell>
          <cell r="F720">
            <v>18</v>
          </cell>
        </row>
        <row r="721">
          <cell r="A721">
            <v>2100409</v>
          </cell>
          <cell r="B721" t="str">
            <v>      重大公共卫生服务</v>
          </cell>
          <cell r="C721">
            <v>217.8</v>
          </cell>
          <cell r="D721">
            <v>139.2</v>
          </cell>
          <cell r="E721">
            <v>-78.6</v>
          </cell>
          <cell r="F721">
            <v>-36.1</v>
          </cell>
        </row>
        <row r="722">
          <cell r="A722">
            <v>2100410</v>
          </cell>
          <cell r="B722" t="str">
            <v>      突发公共卫生事件应急处理</v>
          </cell>
          <cell r="C722">
            <v>0</v>
          </cell>
          <cell r="D722">
            <v>0</v>
          </cell>
          <cell r="E722">
            <v>0</v>
          </cell>
        </row>
        <row r="723">
          <cell r="A723">
            <v>2100499</v>
          </cell>
          <cell r="B723" t="str">
            <v>      其他公共卫生支出</v>
          </cell>
          <cell r="C723">
            <v>0</v>
          </cell>
          <cell r="D723">
            <v>0</v>
          </cell>
          <cell r="E723">
            <v>0</v>
          </cell>
        </row>
        <row r="724">
          <cell r="A724">
            <v>21006</v>
          </cell>
          <cell r="B724" t="str">
            <v>    中医药</v>
          </cell>
          <cell r="C724">
            <v>0</v>
          </cell>
          <cell r="D724">
            <v>3</v>
          </cell>
          <cell r="E724">
            <v>3</v>
          </cell>
        </row>
        <row r="725">
          <cell r="A725">
            <v>2100601</v>
          </cell>
          <cell r="B725" t="str">
            <v>      中医(民族医)药专项</v>
          </cell>
          <cell r="C725">
            <v>0</v>
          </cell>
          <cell r="D725">
            <v>3</v>
          </cell>
          <cell r="E725">
            <v>3</v>
          </cell>
        </row>
        <row r="726">
          <cell r="A726">
            <v>2100699</v>
          </cell>
          <cell r="B726" t="str">
            <v>      其他中医药支出</v>
          </cell>
          <cell r="C726">
            <v>0</v>
          </cell>
          <cell r="D726">
            <v>0</v>
          </cell>
          <cell r="E726">
            <v>0</v>
          </cell>
        </row>
        <row r="727">
          <cell r="A727">
            <v>21007</v>
          </cell>
          <cell r="B727" t="str">
            <v>    计划生育事务</v>
          </cell>
          <cell r="C727">
            <v>1310.6</v>
          </cell>
          <cell r="D727">
            <v>1302.1</v>
          </cell>
          <cell r="E727">
            <v>-8.5</v>
          </cell>
          <cell r="F727">
            <v>-0.6</v>
          </cell>
        </row>
        <row r="728">
          <cell r="A728">
            <v>2100716</v>
          </cell>
          <cell r="B728" t="str">
            <v>      计划生育机构</v>
          </cell>
          <cell r="C728">
            <v>0</v>
          </cell>
          <cell r="D728">
            <v>0</v>
          </cell>
          <cell r="E728">
            <v>0</v>
          </cell>
        </row>
        <row r="729">
          <cell r="A729">
            <v>2100717</v>
          </cell>
          <cell r="B729" t="str">
            <v>      计划生育服务</v>
          </cell>
          <cell r="C729">
            <v>1108</v>
          </cell>
          <cell r="D729">
            <v>1256.6</v>
          </cell>
          <cell r="E729">
            <v>148.6</v>
          </cell>
          <cell r="F729">
            <v>13.4</v>
          </cell>
        </row>
        <row r="730">
          <cell r="A730">
            <v>2100799</v>
          </cell>
          <cell r="B730" t="str">
            <v>      其他计划生育事务支出</v>
          </cell>
          <cell r="C730">
            <v>202.6</v>
          </cell>
          <cell r="D730">
            <v>45.5</v>
          </cell>
          <cell r="E730">
            <v>-157.1</v>
          </cell>
          <cell r="F730">
            <v>-77.5</v>
          </cell>
        </row>
        <row r="731">
          <cell r="A731">
            <v>21011</v>
          </cell>
          <cell r="B731" t="str">
            <v>    行政事业单位医疗</v>
          </cell>
          <cell r="C731">
            <v>3751.3</v>
          </cell>
          <cell r="D731">
            <v>4315.7</v>
          </cell>
          <cell r="E731">
            <v>564.4</v>
          </cell>
          <cell r="F731">
            <v>15</v>
          </cell>
        </row>
        <row r="732">
          <cell r="A732">
            <v>2101101</v>
          </cell>
          <cell r="B732" t="str">
            <v>      行政单位医疗</v>
          </cell>
          <cell r="C732">
            <v>981.7</v>
          </cell>
          <cell r="D732">
            <v>1079</v>
          </cell>
          <cell r="E732">
            <v>97.3</v>
          </cell>
          <cell r="F732">
            <v>9.9</v>
          </cell>
        </row>
        <row r="733">
          <cell r="A733">
            <v>2101102</v>
          </cell>
          <cell r="B733" t="str">
            <v>      事业单位医疗</v>
          </cell>
          <cell r="C733">
            <v>2769.6</v>
          </cell>
          <cell r="D733">
            <v>3236.7</v>
          </cell>
          <cell r="E733">
            <v>467.1</v>
          </cell>
          <cell r="F733">
            <v>16.9</v>
          </cell>
        </row>
        <row r="734">
          <cell r="A734">
            <v>2101103</v>
          </cell>
          <cell r="B734" t="str">
            <v>      公务员医疗补助</v>
          </cell>
          <cell r="C734">
            <v>0</v>
          </cell>
          <cell r="D734">
            <v>0</v>
          </cell>
          <cell r="E734">
            <v>0</v>
          </cell>
        </row>
        <row r="735">
          <cell r="A735">
            <v>2101199</v>
          </cell>
          <cell r="B735" t="str">
            <v>      其他行政事业单位医疗支出</v>
          </cell>
          <cell r="C735">
            <v>0</v>
          </cell>
          <cell r="D735">
            <v>0</v>
          </cell>
          <cell r="E735">
            <v>0</v>
          </cell>
        </row>
        <row r="736">
          <cell r="A736">
            <v>21012</v>
          </cell>
          <cell r="B736" t="str">
            <v>    财政对基本医疗保险基金的补助</v>
          </cell>
          <cell r="C736">
            <v>17711.5</v>
          </cell>
          <cell r="D736">
            <v>1584</v>
          </cell>
          <cell r="E736">
            <v>-16127.5</v>
          </cell>
          <cell r="F736">
            <v>-91.1</v>
          </cell>
        </row>
        <row r="737">
          <cell r="A737">
            <v>2101201</v>
          </cell>
          <cell r="B737" t="str">
            <v>      财政对职工基本医疗保险基金的补助</v>
          </cell>
          <cell r="C737">
            <v>0</v>
          </cell>
          <cell r="D737">
            <v>0</v>
          </cell>
          <cell r="E737">
            <v>0</v>
          </cell>
        </row>
        <row r="738">
          <cell r="A738">
            <v>2101202</v>
          </cell>
          <cell r="B738" t="str">
            <v>      财政对城乡居民基本医疗保险基金的补助</v>
          </cell>
          <cell r="C738">
            <v>17711.5</v>
          </cell>
          <cell r="D738">
            <v>1584</v>
          </cell>
          <cell r="E738">
            <v>-16127.5</v>
          </cell>
          <cell r="F738">
            <v>-91.1</v>
          </cell>
        </row>
        <row r="739">
          <cell r="A739">
            <v>2101299</v>
          </cell>
          <cell r="B739" t="str">
            <v>      财政对其他基本医疗保险基金的补助</v>
          </cell>
          <cell r="C739">
            <v>0</v>
          </cell>
          <cell r="D739">
            <v>0</v>
          </cell>
          <cell r="E739">
            <v>0</v>
          </cell>
        </row>
        <row r="740">
          <cell r="A740">
            <v>21013</v>
          </cell>
          <cell r="B740" t="str">
            <v>    医疗救助</v>
          </cell>
          <cell r="C740">
            <v>0</v>
          </cell>
          <cell r="D740">
            <v>19</v>
          </cell>
          <cell r="E740">
            <v>19</v>
          </cell>
        </row>
        <row r="741">
          <cell r="A741">
            <v>2101301</v>
          </cell>
          <cell r="B741" t="str">
            <v>      城乡医疗救助</v>
          </cell>
          <cell r="C741">
            <v>0</v>
          </cell>
          <cell r="D741">
            <v>0</v>
          </cell>
          <cell r="E741">
            <v>0</v>
          </cell>
        </row>
        <row r="742">
          <cell r="A742">
            <v>2101302</v>
          </cell>
          <cell r="B742" t="str">
            <v>      疾病应急救助</v>
          </cell>
          <cell r="C742">
            <v>0</v>
          </cell>
          <cell r="D742">
            <v>19</v>
          </cell>
          <cell r="E742">
            <v>19</v>
          </cell>
        </row>
        <row r="743">
          <cell r="A743">
            <v>2101399</v>
          </cell>
          <cell r="B743" t="str">
            <v>      其他医疗救助支出</v>
          </cell>
          <cell r="C743">
            <v>0</v>
          </cell>
          <cell r="D743">
            <v>0</v>
          </cell>
          <cell r="E743">
            <v>0</v>
          </cell>
        </row>
        <row r="744">
          <cell r="A744">
            <v>21014</v>
          </cell>
          <cell r="B744" t="str">
            <v>    优抚对象医疗</v>
          </cell>
          <cell r="C744">
            <v>46.2</v>
          </cell>
          <cell r="D744">
            <v>84.3</v>
          </cell>
          <cell r="E744">
            <v>38.1</v>
          </cell>
          <cell r="F744">
            <v>82.5</v>
          </cell>
        </row>
        <row r="745">
          <cell r="A745">
            <v>2101401</v>
          </cell>
          <cell r="B745" t="str">
            <v>      优抚对象医疗补助</v>
          </cell>
          <cell r="C745">
            <v>46.2</v>
          </cell>
          <cell r="D745">
            <v>84.3</v>
          </cell>
          <cell r="E745">
            <v>38.1</v>
          </cell>
          <cell r="F745">
            <v>82.5</v>
          </cell>
        </row>
        <row r="746">
          <cell r="A746">
            <v>2101499</v>
          </cell>
          <cell r="B746" t="str">
            <v>      其他优抚对象医疗支出</v>
          </cell>
          <cell r="C746">
            <v>0</v>
          </cell>
          <cell r="D746">
            <v>0</v>
          </cell>
          <cell r="E746">
            <v>0</v>
          </cell>
        </row>
        <row r="747">
          <cell r="A747">
            <v>21015</v>
          </cell>
          <cell r="B747" t="str">
            <v>    医疗保障管理事务</v>
          </cell>
          <cell r="C747">
            <v>0</v>
          </cell>
          <cell r="D747">
            <v>76.6</v>
          </cell>
          <cell r="E747">
            <v>76.6</v>
          </cell>
        </row>
        <row r="748">
          <cell r="A748">
            <v>2101501</v>
          </cell>
          <cell r="B748" t="str">
            <v>      行政运行</v>
          </cell>
          <cell r="C748">
            <v>0</v>
          </cell>
          <cell r="D748">
            <v>76.6</v>
          </cell>
          <cell r="E748">
            <v>76.6</v>
          </cell>
        </row>
        <row r="749">
          <cell r="A749">
            <v>2101502</v>
          </cell>
          <cell r="B749" t="str">
            <v>      一般行政管理事务</v>
          </cell>
          <cell r="C749">
            <v>0</v>
          </cell>
          <cell r="D749">
            <v>0</v>
          </cell>
          <cell r="E749">
            <v>0</v>
          </cell>
        </row>
        <row r="750">
          <cell r="A750">
            <v>2101503</v>
          </cell>
          <cell r="B750" t="str">
            <v>      机关服务</v>
          </cell>
          <cell r="C750">
            <v>0</v>
          </cell>
          <cell r="D750">
            <v>0</v>
          </cell>
          <cell r="E750">
            <v>0</v>
          </cell>
        </row>
        <row r="751">
          <cell r="A751">
            <v>2101504</v>
          </cell>
          <cell r="B751" t="str">
            <v>      信息化建设</v>
          </cell>
          <cell r="C751">
            <v>0</v>
          </cell>
          <cell r="D751">
            <v>0</v>
          </cell>
          <cell r="E751">
            <v>0</v>
          </cell>
        </row>
        <row r="752">
          <cell r="A752">
            <v>2101505</v>
          </cell>
          <cell r="B752" t="str">
            <v>      医疗保障政策管理</v>
          </cell>
          <cell r="C752">
            <v>0</v>
          </cell>
          <cell r="D752">
            <v>0</v>
          </cell>
          <cell r="E752">
            <v>0</v>
          </cell>
        </row>
        <row r="753">
          <cell r="A753">
            <v>2101506</v>
          </cell>
          <cell r="B753" t="str">
            <v>      医疗保障经办事务</v>
          </cell>
          <cell r="C753">
            <v>0</v>
          </cell>
          <cell r="D753">
            <v>0</v>
          </cell>
          <cell r="E753">
            <v>0</v>
          </cell>
        </row>
        <row r="754">
          <cell r="A754">
            <v>2101550</v>
          </cell>
          <cell r="B754" t="str">
            <v>      事业运行</v>
          </cell>
          <cell r="C754">
            <v>0</v>
          </cell>
          <cell r="D754">
            <v>0</v>
          </cell>
          <cell r="E754">
            <v>0</v>
          </cell>
        </row>
        <row r="755">
          <cell r="A755">
            <v>2101599</v>
          </cell>
          <cell r="B755" t="str">
            <v>      其他医疗保障管理事务支出</v>
          </cell>
          <cell r="C755">
            <v>0</v>
          </cell>
          <cell r="D755">
            <v>0</v>
          </cell>
          <cell r="E755">
            <v>0</v>
          </cell>
        </row>
        <row r="756">
          <cell r="A756">
            <v>21016</v>
          </cell>
          <cell r="B756" t="str">
            <v>    老龄卫生健康事务</v>
          </cell>
          <cell r="C756">
            <v>0</v>
          </cell>
          <cell r="D756">
            <v>0</v>
          </cell>
          <cell r="E756">
            <v>0</v>
          </cell>
        </row>
        <row r="757">
          <cell r="A757">
            <v>2101601</v>
          </cell>
          <cell r="B757" t="str">
            <v>      老龄卫生健康事务</v>
          </cell>
          <cell r="C757">
            <v>0</v>
          </cell>
          <cell r="D757">
            <v>0</v>
          </cell>
          <cell r="E757">
            <v>0</v>
          </cell>
        </row>
        <row r="758">
          <cell r="A758">
            <v>21099</v>
          </cell>
          <cell r="B758" t="str">
            <v>    其他卫生健康支出</v>
          </cell>
          <cell r="C758">
            <v>125.7</v>
          </cell>
          <cell r="D758">
            <v>108.2</v>
          </cell>
          <cell r="E758">
            <v>-17.5</v>
          </cell>
          <cell r="F758">
            <v>-13.9</v>
          </cell>
        </row>
        <row r="759">
          <cell r="A759">
            <v>2109901</v>
          </cell>
          <cell r="B759" t="str">
            <v>      其他卫生健康支出</v>
          </cell>
          <cell r="C759">
            <v>125.7</v>
          </cell>
          <cell r="D759">
            <v>108.2</v>
          </cell>
          <cell r="E759">
            <v>-17.5</v>
          </cell>
          <cell r="F759">
            <v>-13.9</v>
          </cell>
        </row>
        <row r="760">
          <cell r="A760">
            <v>211</v>
          </cell>
          <cell r="B760" t="str">
            <v>  节能环保支出</v>
          </cell>
          <cell r="C760">
            <v>439.6</v>
          </cell>
          <cell r="D760">
            <v>294.8</v>
          </cell>
          <cell r="E760">
            <v>-144.8</v>
          </cell>
          <cell r="F760">
            <v>-32.9</v>
          </cell>
        </row>
        <row r="761">
          <cell r="A761">
            <v>21101</v>
          </cell>
          <cell r="B761" t="str">
            <v>    环境保护管理事务</v>
          </cell>
          <cell r="C761">
            <v>111.6</v>
          </cell>
          <cell r="D761">
            <v>65.4</v>
          </cell>
          <cell r="E761">
            <v>-46.2</v>
          </cell>
          <cell r="F761">
            <v>-41.4</v>
          </cell>
        </row>
        <row r="762">
          <cell r="A762">
            <v>2110101</v>
          </cell>
          <cell r="B762" t="str">
            <v>      行政运行</v>
          </cell>
          <cell r="C762">
            <v>93.2</v>
          </cell>
          <cell r="D762">
            <v>65.4</v>
          </cell>
          <cell r="E762">
            <v>-27.8</v>
          </cell>
          <cell r="F762">
            <v>-29.8</v>
          </cell>
        </row>
        <row r="763">
          <cell r="A763">
            <v>2110102</v>
          </cell>
          <cell r="B763" t="str">
            <v>      一般行政管理事务</v>
          </cell>
          <cell r="C763">
            <v>0</v>
          </cell>
          <cell r="D763">
            <v>0</v>
          </cell>
          <cell r="E763">
            <v>0</v>
          </cell>
        </row>
        <row r="764">
          <cell r="A764">
            <v>2110103</v>
          </cell>
          <cell r="B764" t="str">
            <v>      机关服务</v>
          </cell>
          <cell r="C764">
            <v>0</v>
          </cell>
          <cell r="D764">
            <v>0</v>
          </cell>
          <cell r="E764">
            <v>0</v>
          </cell>
        </row>
        <row r="765">
          <cell r="A765">
            <v>2110104</v>
          </cell>
          <cell r="B765" t="str">
            <v>      生态环境保护宣传</v>
          </cell>
          <cell r="C765">
            <v>0</v>
          </cell>
          <cell r="D765">
            <v>0</v>
          </cell>
          <cell r="E765">
            <v>0</v>
          </cell>
        </row>
        <row r="766">
          <cell r="A766">
            <v>2110105</v>
          </cell>
          <cell r="B766" t="str">
            <v>      环境保护法规、规划及标准</v>
          </cell>
          <cell r="C766">
            <v>0</v>
          </cell>
          <cell r="D766">
            <v>0</v>
          </cell>
          <cell r="E766">
            <v>0</v>
          </cell>
        </row>
        <row r="767">
          <cell r="A767">
            <v>2110106</v>
          </cell>
          <cell r="B767" t="str">
            <v>      生态环境国际合作及履约</v>
          </cell>
          <cell r="C767">
            <v>0</v>
          </cell>
          <cell r="D767">
            <v>0</v>
          </cell>
          <cell r="E767">
            <v>0</v>
          </cell>
        </row>
        <row r="768">
          <cell r="A768">
            <v>2110107</v>
          </cell>
          <cell r="B768" t="str">
            <v>      生态环境保护行政许可</v>
          </cell>
          <cell r="C768">
            <v>0</v>
          </cell>
          <cell r="D768">
            <v>0</v>
          </cell>
          <cell r="E768">
            <v>0</v>
          </cell>
        </row>
        <row r="769">
          <cell r="A769">
            <v>2110108</v>
          </cell>
          <cell r="B769" t="str">
            <v>      应对气候变化管理事务</v>
          </cell>
          <cell r="C769">
            <v>0</v>
          </cell>
          <cell r="D769">
            <v>0</v>
          </cell>
          <cell r="E769">
            <v>0</v>
          </cell>
        </row>
        <row r="770">
          <cell r="A770">
            <v>2110199</v>
          </cell>
          <cell r="B770" t="str">
            <v>      其他环境保护管理事务支出</v>
          </cell>
          <cell r="C770">
            <v>18.4</v>
          </cell>
          <cell r="D770">
            <v>0</v>
          </cell>
          <cell r="E770">
            <v>-18.4</v>
          </cell>
          <cell r="F770">
            <v>-100</v>
          </cell>
        </row>
        <row r="771">
          <cell r="A771">
            <v>21102</v>
          </cell>
          <cell r="B771" t="str">
            <v>    环境监测与监察</v>
          </cell>
          <cell r="C771">
            <v>0</v>
          </cell>
          <cell r="D771">
            <v>0</v>
          </cell>
          <cell r="E771">
            <v>0</v>
          </cell>
        </row>
        <row r="772">
          <cell r="A772">
            <v>2110203</v>
          </cell>
          <cell r="B772" t="str">
            <v>      建设项目环评审查与监督</v>
          </cell>
          <cell r="C772">
            <v>0</v>
          </cell>
          <cell r="D772">
            <v>0</v>
          </cell>
          <cell r="E772">
            <v>0</v>
          </cell>
        </row>
        <row r="773">
          <cell r="A773">
            <v>2110204</v>
          </cell>
          <cell r="B773" t="str">
            <v>      核与辐射安全监督</v>
          </cell>
          <cell r="C773">
            <v>0</v>
          </cell>
          <cell r="D773">
            <v>0</v>
          </cell>
          <cell r="E773">
            <v>0</v>
          </cell>
        </row>
        <row r="774">
          <cell r="A774">
            <v>2110299</v>
          </cell>
          <cell r="B774" t="str">
            <v>      其他环境监测与监察支出</v>
          </cell>
          <cell r="C774">
            <v>0</v>
          </cell>
          <cell r="D774">
            <v>0</v>
          </cell>
          <cell r="E774">
            <v>0</v>
          </cell>
        </row>
        <row r="775">
          <cell r="A775">
            <v>21103</v>
          </cell>
          <cell r="B775" t="str">
            <v>    污染防治</v>
          </cell>
          <cell r="C775">
            <v>33</v>
          </cell>
          <cell r="D775">
            <v>0</v>
          </cell>
          <cell r="E775">
            <v>-33</v>
          </cell>
          <cell r="F775">
            <v>-100</v>
          </cell>
        </row>
        <row r="776">
          <cell r="A776">
            <v>2110301</v>
          </cell>
          <cell r="B776" t="str">
            <v>      大气</v>
          </cell>
          <cell r="C776">
            <v>0</v>
          </cell>
          <cell r="D776">
            <v>0</v>
          </cell>
          <cell r="E776">
            <v>0</v>
          </cell>
        </row>
        <row r="777">
          <cell r="A777">
            <v>2110302</v>
          </cell>
          <cell r="B777" t="str">
            <v>      水体</v>
          </cell>
          <cell r="C777">
            <v>0</v>
          </cell>
          <cell r="D777">
            <v>0</v>
          </cell>
          <cell r="E777">
            <v>0</v>
          </cell>
        </row>
        <row r="778">
          <cell r="A778">
            <v>2110303</v>
          </cell>
          <cell r="B778" t="str">
            <v>      噪声</v>
          </cell>
          <cell r="C778">
            <v>0</v>
          </cell>
          <cell r="D778">
            <v>0</v>
          </cell>
          <cell r="E778">
            <v>0</v>
          </cell>
        </row>
        <row r="779">
          <cell r="A779">
            <v>2110304</v>
          </cell>
          <cell r="B779" t="str">
            <v>      固体废弃物与化学品</v>
          </cell>
          <cell r="C779">
            <v>0</v>
          </cell>
          <cell r="D779">
            <v>0</v>
          </cell>
          <cell r="E779">
            <v>0</v>
          </cell>
        </row>
        <row r="780">
          <cell r="A780">
            <v>2110305</v>
          </cell>
          <cell r="B780" t="str">
            <v>      放射源和放射性废物监管</v>
          </cell>
          <cell r="C780">
            <v>0</v>
          </cell>
          <cell r="D780">
            <v>0</v>
          </cell>
          <cell r="E780">
            <v>0</v>
          </cell>
        </row>
        <row r="781">
          <cell r="A781">
            <v>2110306</v>
          </cell>
          <cell r="B781" t="str">
            <v>      辐射</v>
          </cell>
          <cell r="C781">
            <v>0</v>
          </cell>
          <cell r="D781">
            <v>0</v>
          </cell>
          <cell r="E781">
            <v>0</v>
          </cell>
        </row>
        <row r="782">
          <cell r="A782">
            <v>2110399</v>
          </cell>
          <cell r="B782" t="str">
            <v>      其他污染防治支出</v>
          </cell>
          <cell r="C782">
            <v>33</v>
          </cell>
          <cell r="D782">
            <v>0</v>
          </cell>
          <cell r="E782">
            <v>-33</v>
          </cell>
          <cell r="F782">
            <v>-100</v>
          </cell>
        </row>
        <row r="783">
          <cell r="A783">
            <v>21104</v>
          </cell>
          <cell r="B783" t="str">
            <v>    自然生态保护</v>
          </cell>
          <cell r="C783">
            <v>0</v>
          </cell>
          <cell r="D783">
            <v>0</v>
          </cell>
          <cell r="E783">
            <v>0</v>
          </cell>
        </row>
        <row r="784">
          <cell r="A784">
            <v>2110401</v>
          </cell>
          <cell r="B784" t="str">
            <v>      生态保护</v>
          </cell>
          <cell r="C784">
            <v>0</v>
          </cell>
          <cell r="D784">
            <v>0</v>
          </cell>
          <cell r="E784">
            <v>0</v>
          </cell>
        </row>
        <row r="785">
          <cell r="A785">
            <v>2110402</v>
          </cell>
          <cell r="B785" t="str">
            <v>      农村环境保护</v>
          </cell>
          <cell r="C785">
            <v>0</v>
          </cell>
          <cell r="D785">
            <v>0</v>
          </cell>
          <cell r="E785">
            <v>0</v>
          </cell>
        </row>
        <row r="786">
          <cell r="A786">
            <v>2110404</v>
          </cell>
          <cell r="B786" t="str">
            <v>      生物及物种资源保护</v>
          </cell>
          <cell r="C786">
            <v>0</v>
          </cell>
          <cell r="D786">
            <v>0</v>
          </cell>
          <cell r="E786">
            <v>0</v>
          </cell>
        </row>
        <row r="787">
          <cell r="A787">
            <v>2110499</v>
          </cell>
          <cell r="B787" t="str">
            <v>      其他自然生态保护支出</v>
          </cell>
          <cell r="C787">
            <v>0</v>
          </cell>
          <cell r="D787">
            <v>0</v>
          </cell>
          <cell r="E787">
            <v>0</v>
          </cell>
        </row>
        <row r="788">
          <cell r="A788">
            <v>21105</v>
          </cell>
          <cell r="B788" t="str">
            <v>    天然林保护</v>
          </cell>
          <cell r="C788">
            <v>0</v>
          </cell>
          <cell r="D788">
            <v>0</v>
          </cell>
          <cell r="E788">
            <v>0</v>
          </cell>
        </row>
        <row r="789">
          <cell r="A789">
            <v>2110501</v>
          </cell>
          <cell r="B789" t="str">
            <v>      森林管护</v>
          </cell>
          <cell r="C789">
            <v>0</v>
          </cell>
          <cell r="D789">
            <v>0</v>
          </cell>
          <cell r="E789">
            <v>0</v>
          </cell>
        </row>
        <row r="790">
          <cell r="A790">
            <v>2110502</v>
          </cell>
          <cell r="B790" t="str">
            <v>      社会保险补助</v>
          </cell>
          <cell r="C790">
            <v>0</v>
          </cell>
          <cell r="D790">
            <v>0</v>
          </cell>
          <cell r="E790">
            <v>0</v>
          </cell>
        </row>
        <row r="791">
          <cell r="A791">
            <v>2110503</v>
          </cell>
          <cell r="B791" t="str">
            <v>      政策性社会性支出补助</v>
          </cell>
          <cell r="C791">
            <v>0</v>
          </cell>
          <cell r="D791">
            <v>0</v>
          </cell>
          <cell r="E791">
            <v>0</v>
          </cell>
        </row>
        <row r="792">
          <cell r="A792">
            <v>2110506</v>
          </cell>
          <cell r="B792" t="str">
            <v>      天然林保护工程建设 </v>
          </cell>
          <cell r="C792">
            <v>0</v>
          </cell>
          <cell r="D792">
            <v>0</v>
          </cell>
          <cell r="E792">
            <v>0</v>
          </cell>
        </row>
        <row r="793">
          <cell r="A793">
            <v>2110507</v>
          </cell>
          <cell r="B793" t="str">
            <v>      停伐补助</v>
          </cell>
          <cell r="C793">
            <v>0</v>
          </cell>
          <cell r="D793">
            <v>0</v>
          </cell>
          <cell r="E793">
            <v>0</v>
          </cell>
        </row>
        <row r="794">
          <cell r="A794">
            <v>2110599</v>
          </cell>
          <cell r="B794" t="str">
            <v>      其他天然林保护支出</v>
          </cell>
          <cell r="C794">
            <v>0</v>
          </cell>
          <cell r="D794">
            <v>0</v>
          </cell>
          <cell r="E794">
            <v>0</v>
          </cell>
        </row>
        <row r="795">
          <cell r="A795">
            <v>21106</v>
          </cell>
          <cell r="B795" t="str">
            <v>    退耕还林还草</v>
          </cell>
          <cell r="C795">
            <v>0</v>
          </cell>
          <cell r="D795">
            <v>0</v>
          </cell>
          <cell r="E795">
            <v>0</v>
          </cell>
        </row>
        <row r="796">
          <cell r="A796">
            <v>2110602</v>
          </cell>
          <cell r="B796" t="str">
            <v>      退耕现金</v>
          </cell>
          <cell r="C796">
            <v>0</v>
          </cell>
          <cell r="D796">
            <v>0</v>
          </cell>
          <cell r="E796">
            <v>0</v>
          </cell>
        </row>
        <row r="797">
          <cell r="A797">
            <v>2110603</v>
          </cell>
          <cell r="B797" t="str">
            <v>      退耕还林粮食折现补贴</v>
          </cell>
          <cell r="C797">
            <v>0</v>
          </cell>
          <cell r="D797">
            <v>0</v>
          </cell>
          <cell r="E797">
            <v>0</v>
          </cell>
        </row>
        <row r="798">
          <cell r="A798">
            <v>2110604</v>
          </cell>
          <cell r="B798" t="str">
            <v>      退耕还林粮食费用补贴</v>
          </cell>
          <cell r="C798">
            <v>0</v>
          </cell>
          <cell r="D798">
            <v>0</v>
          </cell>
          <cell r="E798">
            <v>0</v>
          </cell>
        </row>
        <row r="799">
          <cell r="A799">
            <v>2110605</v>
          </cell>
          <cell r="B799" t="str">
            <v>      退耕还林工程建设</v>
          </cell>
          <cell r="C799">
            <v>0</v>
          </cell>
          <cell r="D799">
            <v>0</v>
          </cell>
          <cell r="E799">
            <v>0</v>
          </cell>
        </row>
        <row r="800">
          <cell r="A800">
            <v>2110699</v>
          </cell>
          <cell r="B800" t="str">
            <v>      其他退耕还林还草支出</v>
          </cell>
          <cell r="C800">
            <v>0</v>
          </cell>
          <cell r="D800">
            <v>0</v>
          </cell>
          <cell r="E800">
            <v>0</v>
          </cell>
        </row>
        <row r="801">
          <cell r="A801">
            <v>21107</v>
          </cell>
          <cell r="B801" t="str">
            <v>    风沙荒漠治理</v>
          </cell>
          <cell r="C801">
            <v>0</v>
          </cell>
          <cell r="D801">
            <v>0</v>
          </cell>
          <cell r="E801">
            <v>0</v>
          </cell>
        </row>
        <row r="802">
          <cell r="A802">
            <v>2110704</v>
          </cell>
          <cell r="B802" t="str">
            <v>      京津风沙源治理工程建设</v>
          </cell>
          <cell r="C802">
            <v>0</v>
          </cell>
          <cell r="D802">
            <v>0</v>
          </cell>
          <cell r="E802">
            <v>0</v>
          </cell>
        </row>
        <row r="803">
          <cell r="A803">
            <v>2110799</v>
          </cell>
          <cell r="B803" t="str">
            <v>      其他风沙荒漠治理支出</v>
          </cell>
          <cell r="C803">
            <v>0</v>
          </cell>
          <cell r="D803">
            <v>0</v>
          </cell>
          <cell r="E803">
            <v>0</v>
          </cell>
        </row>
        <row r="804">
          <cell r="A804">
            <v>21108</v>
          </cell>
          <cell r="B804" t="str">
            <v>    退牧还草</v>
          </cell>
          <cell r="C804">
            <v>0</v>
          </cell>
          <cell r="D804">
            <v>0</v>
          </cell>
          <cell r="E804">
            <v>0</v>
          </cell>
        </row>
        <row r="805">
          <cell r="A805">
            <v>2110804</v>
          </cell>
          <cell r="B805" t="str">
            <v>      退牧还草工程建设</v>
          </cell>
          <cell r="C805">
            <v>0</v>
          </cell>
          <cell r="D805">
            <v>0</v>
          </cell>
          <cell r="E805">
            <v>0</v>
          </cell>
        </row>
        <row r="806">
          <cell r="A806">
            <v>2110899</v>
          </cell>
          <cell r="B806" t="str">
            <v>      其他退牧还草支出</v>
          </cell>
          <cell r="C806">
            <v>0</v>
          </cell>
          <cell r="D806">
            <v>0</v>
          </cell>
          <cell r="E806">
            <v>0</v>
          </cell>
        </row>
        <row r="807">
          <cell r="A807">
            <v>21109</v>
          </cell>
          <cell r="B807" t="str">
            <v>    已垦草原退耕还草</v>
          </cell>
          <cell r="C807">
            <v>0</v>
          </cell>
          <cell r="D807">
            <v>0</v>
          </cell>
          <cell r="E807">
            <v>0</v>
          </cell>
        </row>
        <row r="808">
          <cell r="A808">
            <v>2110901</v>
          </cell>
          <cell r="B808" t="str">
            <v>      已垦草原退耕还草</v>
          </cell>
          <cell r="C808">
            <v>0</v>
          </cell>
          <cell r="D808">
            <v>0</v>
          </cell>
          <cell r="E808">
            <v>0</v>
          </cell>
        </row>
        <row r="809">
          <cell r="A809">
            <v>21110</v>
          </cell>
          <cell r="B809" t="str">
            <v>    能源节约利用</v>
          </cell>
          <cell r="C809">
            <v>0</v>
          </cell>
          <cell r="D809">
            <v>0</v>
          </cell>
          <cell r="E809">
            <v>0</v>
          </cell>
        </row>
        <row r="810">
          <cell r="A810">
            <v>2111001</v>
          </cell>
          <cell r="B810" t="str">
            <v>      能源节约利用</v>
          </cell>
          <cell r="C810">
            <v>0</v>
          </cell>
          <cell r="D810">
            <v>0</v>
          </cell>
          <cell r="E810">
            <v>0</v>
          </cell>
        </row>
        <row r="811">
          <cell r="A811">
            <v>21111</v>
          </cell>
          <cell r="B811" t="str">
            <v>    污染减排</v>
          </cell>
          <cell r="C811">
            <v>295</v>
          </cell>
          <cell r="D811">
            <v>229.4</v>
          </cell>
          <cell r="E811">
            <v>-65.6</v>
          </cell>
          <cell r="F811">
            <v>-22.2</v>
          </cell>
        </row>
        <row r="812">
          <cell r="A812">
            <v>2111101</v>
          </cell>
          <cell r="B812" t="str">
            <v>      生态环境监测与信息</v>
          </cell>
          <cell r="C812">
            <v>226.5</v>
          </cell>
          <cell r="D812">
            <v>145.8</v>
          </cell>
          <cell r="E812">
            <v>-80.7</v>
          </cell>
          <cell r="F812">
            <v>-35.6</v>
          </cell>
        </row>
        <row r="813">
          <cell r="A813">
            <v>2111102</v>
          </cell>
          <cell r="B813" t="str">
            <v>      生态环境执法监察</v>
          </cell>
          <cell r="C813">
            <v>68.5</v>
          </cell>
          <cell r="D813">
            <v>83.6</v>
          </cell>
          <cell r="E813">
            <v>15.1</v>
          </cell>
          <cell r="F813">
            <v>22</v>
          </cell>
        </row>
        <row r="814">
          <cell r="A814">
            <v>2111103</v>
          </cell>
          <cell r="B814" t="str">
            <v>      减排专项支出</v>
          </cell>
          <cell r="C814">
            <v>0</v>
          </cell>
          <cell r="D814">
            <v>0</v>
          </cell>
          <cell r="E814">
            <v>0</v>
          </cell>
        </row>
        <row r="815">
          <cell r="A815">
            <v>2111104</v>
          </cell>
          <cell r="B815" t="str">
            <v>      清洁生产专项支出</v>
          </cell>
          <cell r="C815">
            <v>0</v>
          </cell>
          <cell r="D815">
            <v>0</v>
          </cell>
          <cell r="E815">
            <v>0</v>
          </cell>
        </row>
        <row r="816">
          <cell r="A816">
            <v>2111199</v>
          </cell>
          <cell r="B816" t="str">
            <v>      其他污染减排支出</v>
          </cell>
          <cell r="C816">
            <v>0</v>
          </cell>
          <cell r="D816">
            <v>0</v>
          </cell>
          <cell r="E816">
            <v>0</v>
          </cell>
        </row>
        <row r="817">
          <cell r="A817">
            <v>21112</v>
          </cell>
          <cell r="B817" t="str">
            <v>    可再生能源</v>
          </cell>
          <cell r="C817">
            <v>0</v>
          </cell>
          <cell r="D817">
            <v>0</v>
          </cell>
          <cell r="E817">
            <v>0</v>
          </cell>
        </row>
        <row r="818">
          <cell r="A818">
            <v>2111201</v>
          </cell>
          <cell r="B818" t="str">
            <v>      可再生能源</v>
          </cell>
          <cell r="C818">
            <v>0</v>
          </cell>
          <cell r="D818">
            <v>0</v>
          </cell>
          <cell r="E818">
            <v>0</v>
          </cell>
        </row>
        <row r="819">
          <cell r="A819">
            <v>21113</v>
          </cell>
          <cell r="B819" t="str">
            <v>    循环经济</v>
          </cell>
          <cell r="C819">
            <v>0</v>
          </cell>
          <cell r="D819">
            <v>0</v>
          </cell>
          <cell r="E819">
            <v>0</v>
          </cell>
        </row>
        <row r="820">
          <cell r="A820">
            <v>2111301</v>
          </cell>
          <cell r="B820" t="str">
            <v>      循环经济</v>
          </cell>
          <cell r="C820">
            <v>0</v>
          </cell>
          <cell r="D820">
            <v>0</v>
          </cell>
          <cell r="E820">
            <v>0</v>
          </cell>
        </row>
        <row r="821">
          <cell r="A821">
            <v>21114</v>
          </cell>
          <cell r="B821" t="str">
            <v>    能源管理事务</v>
          </cell>
          <cell r="C821">
            <v>0</v>
          </cell>
          <cell r="D821">
            <v>0</v>
          </cell>
          <cell r="E821">
            <v>0</v>
          </cell>
        </row>
        <row r="822">
          <cell r="A822">
            <v>2111401</v>
          </cell>
          <cell r="B822" t="str">
            <v>      行政运行</v>
          </cell>
          <cell r="C822">
            <v>0</v>
          </cell>
          <cell r="D822">
            <v>0</v>
          </cell>
          <cell r="E822">
            <v>0</v>
          </cell>
        </row>
        <row r="823">
          <cell r="A823">
            <v>2111402</v>
          </cell>
          <cell r="B823" t="str">
            <v>      一般行政管理事务</v>
          </cell>
          <cell r="C823">
            <v>0</v>
          </cell>
          <cell r="D823">
            <v>0</v>
          </cell>
          <cell r="E823">
            <v>0</v>
          </cell>
        </row>
        <row r="824">
          <cell r="A824">
            <v>2111403</v>
          </cell>
          <cell r="B824" t="str">
            <v>      机关服务</v>
          </cell>
          <cell r="C824">
            <v>0</v>
          </cell>
          <cell r="D824">
            <v>0</v>
          </cell>
          <cell r="E824">
            <v>0</v>
          </cell>
        </row>
        <row r="825">
          <cell r="A825">
            <v>2111404</v>
          </cell>
          <cell r="B825" t="str">
            <v>      能源预测预警</v>
          </cell>
          <cell r="C825">
            <v>0</v>
          </cell>
          <cell r="D825">
            <v>0</v>
          </cell>
          <cell r="E825">
            <v>0</v>
          </cell>
        </row>
        <row r="826">
          <cell r="A826">
            <v>2111405</v>
          </cell>
          <cell r="B826" t="str">
            <v>      能源战略规划与实施</v>
          </cell>
          <cell r="C826">
            <v>0</v>
          </cell>
          <cell r="D826">
            <v>0</v>
          </cell>
          <cell r="E826">
            <v>0</v>
          </cell>
        </row>
        <row r="827">
          <cell r="A827">
            <v>2111406</v>
          </cell>
          <cell r="B827" t="str">
            <v>      能源科技装备</v>
          </cell>
          <cell r="C827">
            <v>0</v>
          </cell>
          <cell r="D827">
            <v>0</v>
          </cell>
          <cell r="E827">
            <v>0</v>
          </cell>
        </row>
        <row r="828">
          <cell r="A828">
            <v>2111407</v>
          </cell>
          <cell r="B828" t="str">
            <v>      能源行业管理</v>
          </cell>
          <cell r="C828">
            <v>0</v>
          </cell>
          <cell r="D828">
            <v>0</v>
          </cell>
          <cell r="E828">
            <v>0</v>
          </cell>
        </row>
        <row r="829">
          <cell r="A829">
            <v>2111408</v>
          </cell>
          <cell r="B829" t="str">
            <v>      能源管理</v>
          </cell>
          <cell r="C829">
            <v>0</v>
          </cell>
          <cell r="D829">
            <v>0</v>
          </cell>
          <cell r="E829">
            <v>0</v>
          </cell>
        </row>
        <row r="830">
          <cell r="A830">
            <v>2111409</v>
          </cell>
          <cell r="B830" t="str">
            <v>      石油储备发展管理</v>
          </cell>
          <cell r="C830">
            <v>0</v>
          </cell>
          <cell r="D830">
            <v>0</v>
          </cell>
          <cell r="E830">
            <v>0</v>
          </cell>
        </row>
        <row r="831">
          <cell r="A831">
            <v>2111410</v>
          </cell>
          <cell r="B831" t="str">
            <v>      能源调查</v>
          </cell>
          <cell r="C831">
            <v>0</v>
          </cell>
          <cell r="D831">
            <v>0</v>
          </cell>
          <cell r="E831">
            <v>0</v>
          </cell>
        </row>
        <row r="832">
          <cell r="A832">
            <v>2111411</v>
          </cell>
          <cell r="B832" t="str">
            <v>      信息化建设</v>
          </cell>
          <cell r="C832">
            <v>0</v>
          </cell>
          <cell r="D832">
            <v>0</v>
          </cell>
          <cell r="E832">
            <v>0</v>
          </cell>
        </row>
        <row r="833">
          <cell r="A833">
            <v>2111413</v>
          </cell>
          <cell r="B833" t="str">
            <v>      农村电网建设</v>
          </cell>
          <cell r="C833">
            <v>0</v>
          </cell>
          <cell r="D833">
            <v>0</v>
          </cell>
          <cell r="E833">
            <v>0</v>
          </cell>
        </row>
        <row r="834">
          <cell r="A834">
            <v>2111450</v>
          </cell>
          <cell r="B834" t="str">
            <v>      事业运行</v>
          </cell>
          <cell r="C834">
            <v>0</v>
          </cell>
          <cell r="D834">
            <v>0</v>
          </cell>
          <cell r="E834">
            <v>0</v>
          </cell>
        </row>
        <row r="835">
          <cell r="A835">
            <v>2111499</v>
          </cell>
          <cell r="B835" t="str">
            <v>      其他能源管理事务支出</v>
          </cell>
          <cell r="C835">
            <v>0</v>
          </cell>
          <cell r="D835">
            <v>0</v>
          </cell>
          <cell r="E835">
            <v>0</v>
          </cell>
        </row>
        <row r="836">
          <cell r="A836">
            <v>21199</v>
          </cell>
          <cell r="B836" t="str">
            <v>    其他节能环保支出</v>
          </cell>
          <cell r="C836">
            <v>0</v>
          </cell>
          <cell r="D836">
            <v>0</v>
          </cell>
          <cell r="E836">
            <v>0</v>
          </cell>
        </row>
        <row r="837">
          <cell r="A837">
            <v>2119901</v>
          </cell>
          <cell r="B837" t="str">
            <v>      其他节能环保支出</v>
          </cell>
          <cell r="C837">
            <v>0</v>
          </cell>
          <cell r="D837">
            <v>0</v>
          </cell>
          <cell r="E837">
            <v>0</v>
          </cell>
        </row>
        <row r="838">
          <cell r="A838">
            <v>212</v>
          </cell>
          <cell r="B838" t="str">
            <v>  城乡社区支出</v>
          </cell>
          <cell r="C838">
            <v>5886.1</v>
          </cell>
          <cell r="D838">
            <v>5527.1</v>
          </cell>
          <cell r="E838">
            <v>-359</v>
          </cell>
          <cell r="F838">
            <v>-6.1</v>
          </cell>
        </row>
        <row r="839">
          <cell r="A839">
            <v>21201</v>
          </cell>
          <cell r="B839" t="str">
            <v>    城乡社区管理事务</v>
          </cell>
          <cell r="C839">
            <v>1549</v>
          </cell>
          <cell r="D839">
            <v>1412.1</v>
          </cell>
          <cell r="E839">
            <v>-136.9</v>
          </cell>
          <cell r="F839">
            <v>-8.8</v>
          </cell>
        </row>
        <row r="840">
          <cell r="A840">
            <v>2120101</v>
          </cell>
          <cell r="B840" t="str">
            <v>      行政运行</v>
          </cell>
          <cell r="C840">
            <v>327.5</v>
          </cell>
          <cell r="D840">
            <v>294.8</v>
          </cell>
          <cell r="E840">
            <v>-32.7</v>
          </cell>
          <cell r="F840">
            <v>-10</v>
          </cell>
        </row>
        <row r="841">
          <cell r="A841">
            <v>2120102</v>
          </cell>
          <cell r="B841" t="str">
            <v>      一般行政管理事务</v>
          </cell>
          <cell r="C841">
            <v>0</v>
          </cell>
          <cell r="D841">
            <v>0</v>
          </cell>
          <cell r="E841">
            <v>0</v>
          </cell>
        </row>
        <row r="842">
          <cell r="A842">
            <v>2120103</v>
          </cell>
          <cell r="B842" t="str">
            <v>      机关服务</v>
          </cell>
          <cell r="C842">
            <v>0</v>
          </cell>
          <cell r="D842">
            <v>0</v>
          </cell>
          <cell r="E842">
            <v>0</v>
          </cell>
        </row>
        <row r="843">
          <cell r="A843">
            <v>2120104</v>
          </cell>
          <cell r="B843" t="str">
            <v>      城管执法</v>
          </cell>
          <cell r="C843">
            <v>776.9</v>
          </cell>
          <cell r="D843">
            <v>714.5</v>
          </cell>
          <cell r="E843">
            <v>-62.4</v>
          </cell>
          <cell r="F843">
            <v>-8</v>
          </cell>
        </row>
        <row r="844">
          <cell r="A844">
            <v>2120105</v>
          </cell>
          <cell r="B844" t="str">
            <v>      工程建设标准规范编制与监管</v>
          </cell>
          <cell r="C844">
            <v>0</v>
          </cell>
          <cell r="D844">
            <v>0</v>
          </cell>
          <cell r="E844">
            <v>0</v>
          </cell>
        </row>
        <row r="845">
          <cell r="A845">
            <v>2120106</v>
          </cell>
          <cell r="B845" t="str">
            <v>      工程建设管理</v>
          </cell>
          <cell r="C845">
            <v>0</v>
          </cell>
          <cell r="D845">
            <v>0</v>
          </cell>
          <cell r="E845">
            <v>0</v>
          </cell>
        </row>
        <row r="846">
          <cell r="A846">
            <v>2120107</v>
          </cell>
          <cell r="B846" t="str">
            <v>      市政公用行业市场监管</v>
          </cell>
          <cell r="C846">
            <v>0</v>
          </cell>
          <cell r="D846">
            <v>0</v>
          </cell>
          <cell r="E846">
            <v>0</v>
          </cell>
        </row>
        <row r="847">
          <cell r="A847">
            <v>2120109</v>
          </cell>
          <cell r="B847" t="str">
            <v>      住宅建设与房地产市场监管</v>
          </cell>
          <cell r="C847">
            <v>0</v>
          </cell>
          <cell r="D847">
            <v>0</v>
          </cell>
          <cell r="E847">
            <v>0</v>
          </cell>
        </row>
        <row r="848">
          <cell r="A848">
            <v>2120110</v>
          </cell>
          <cell r="B848" t="str">
            <v>      执业资格注册、资质审查</v>
          </cell>
          <cell r="C848">
            <v>0</v>
          </cell>
          <cell r="D848">
            <v>0</v>
          </cell>
          <cell r="E848">
            <v>0</v>
          </cell>
        </row>
        <row r="849">
          <cell r="A849">
            <v>2120199</v>
          </cell>
          <cell r="B849" t="str">
            <v>      其他城乡社区管理事务支出</v>
          </cell>
          <cell r="C849">
            <v>444.6</v>
          </cell>
          <cell r="D849">
            <v>402.8</v>
          </cell>
          <cell r="E849">
            <v>-41.8</v>
          </cell>
          <cell r="F849">
            <v>-9.4</v>
          </cell>
        </row>
        <row r="850">
          <cell r="A850">
            <v>21202</v>
          </cell>
          <cell r="B850" t="str">
            <v>    城乡社区规划与管理</v>
          </cell>
          <cell r="C850">
            <v>342.8</v>
          </cell>
          <cell r="D850">
            <v>294.6</v>
          </cell>
          <cell r="E850">
            <v>-48.2</v>
          </cell>
          <cell r="F850">
            <v>-14.1</v>
          </cell>
        </row>
        <row r="851">
          <cell r="A851">
            <v>2120201</v>
          </cell>
          <cell r="B851" t="str">
            <v>      城乡社区规划与管理</v>
          </cell>
          <cell r="C851">
            <v>342.8</v>
          </cell>
          <cell r="D851">
            <v>294.6</v>
          </cell>
          <cell r="E851">
            <v>-48.2</v>
          </cell>
          <cell r="F851">
            <v>-14.1</v>
          </cell>
        </row>
        <row r="852">
          <cell r="A852">
            <v>21203</v>
          </cell>
          <cell r="B852" t="str">
            <v>    城乡社区公共设施</v>
          </cell>
          <cell r="C852">
            <v>810.7</v>
          </cell>
          <cell r="D852">
            <v>800.4</v>
          </cell>
          <cell r="E852">
            <v>-10.3000000000001</v>
          </cell>
          <cell r="F852">
            <v>-1.3</v>
          </cell>
        </row>
        <row r="853">
          <cell r="A853">
            <v>2120303</v>
          </cell>
          <cell r="B853" t="str">
            <v>      小城镇基础设施建设</v>
          </cell>
          <cell r="C853">
            <v>0</v>
          </cell>
          <cell r="D853">
            <v>0</v>
          </cell>
          <cell r="E853">
            <v>0</v>
          </cell>
        </row>
        <row r="854">
          <cell r="A854">
            <v>2120399</v>
          </cell>
          <cell r="B854" t="str">
            <v>      其他城乡社区公共设施支出</v>
          </cell>
          <cell r="C854">
            <v>810.7</v>
          </cell>
          <cell r="D854">
            <v>800.4</v>
          </cell>
          <cell r="E854">
            <v>-10.3000000000001</v>
          </cell>
          <cell r="F854">
            <v>-1.3</v>
          </cell>
        </row>
        <row r="855">
          <cell r="A855">
            <v>21205</v>
          </cell>
          <cell r="B855" t="str">
            <v>    城乡社区环境卫生</v>
          </cell>
          <cell r="C855">
            <v>2828.8</v>
          </cell>
          <cell r="D855">
            <v>2752.5</v>
          </cell>
          <cell r="E855">
            <v>-76.3000000000002</v>
          </cell>
          <cell r="F855">
            <v>-2.7</v>
          </cell>
        </row>
        <row r="856">
          <cell r="A856">
            <v>2120501</v>
          </cell>
          <cell r="B856" t="str">
            <v>      城乡社区环境卫生</v>
          </cell>
          <cell r="C856">
            <v>2828.8</v>
          </cell>
          <cell r="D856">
            <v>2752.5</v>
          </cell>
          <cell r="E856">
            <v>-76.3000000000002</v>
          </cell>
          <cell r="F856">
            <v>-2.7</v>
          </cell>
        </row>
        <row r="857">
          <cell r="A857">
            <v>21206</v>
          </cell>
          <cell r="B857" t="str">
            <v>    建设市场管理与监督</v>
          </cell>
          <cell r="C857">
            <v>354.8</v>
          </cell>
          <cell r="D857">
            <v>267.5</v>
          </cell>
          <cell r="E857">
            <v>-87.3</v>
          </cell>
          <cell r="F857">
            <v>-24.6</v>
          </cell>
        </row>
        <row r="858">
          <cell r="A858">
            <v>2120601</v>
          </cell>
          <cell r="B858" t="str">
            <v>      建设市场管理与监督</v>
          </cell>
          <cell r="C858">
            <v>354.8</v>
          </cell>
          <cell r="D858">
            <v>267.5</v>
          </cell>
          <cell r="E858">
            <v>-87.3</v>
          </cell>
          <cell r="F858">
            <v>-24.6</v>
          </cell>
        </row>
        <row r="859">
          <cell r="A859">
            <v>21299</v>
          </cell>
          <cell r="B859" t="str">
            <v>    其他城乡社区支出</v>
          </cell>
          <cell r="C859">
            <v>0</v>
          </cell>
          <cell r="D859">
            <v>0</v>
          </cell>
          <cell r="E859">
            <v>0</v>
          </cell>
        </row>
        <row r="860">
          <cell r="A860">
            <v>2129901</v>
          </cell>
          <cell r="B860" t="str">
            <v>      其他城乡社区支出</v>
          </cell>
          <cell r="C860">
            <v>0</v>
          </cell>
          <cell r="D860">
            <v>0</v>
          </cell>
          <cell r="E860">
            <v>0</v>
          </cell>
        </row>
        <row r="861">
          <cell r="A861">
            <v>213</v>
          </cell>
          <cell r="B861" t="str">
            <v>  农林水支出</v>
          </cell>
          <cell r="C861">
            <v>24038.2</v>
          </cell>
          <cell r="D861">
            <v>55518.2</v>
          </cell>
          <cell r="E861">
            <v>31480</v>
          </cell>
          <cell r="F861">
            <v>131</v>
          </cell>
        </row>
        <row r="862">
          <cell r="A862">
            <v>21301</v>
          </cell>
          <cell r="B862" t="str">
            <v>    农业农村</v>
          </cell>
          <cell r="C862">
            <v>4984.7</v>
          </cell>
          <cell r="D862">
            <v>38832.8</v>
          </cell>
          <cell r="E862">
            <v>33848.1</v>
          </cell>
          <cell r="F862">
            <v>679</v>
          </cell>
        </row>
        <row r="863">
          <cell r="A863">
            <v>2130101</v>
          </cell>
          <cell r="B863" t="str">
            <v>      行政运行</v>
          </cell>
          <cell r="C863">
            <v>308.5</v>
          </cell>
          <cell r="D863">
            <v>307.3</v>
          </cell>
          <cell r="E863">
            <v>-1.19999999999999</v>
          </cell>
          <cell r="F863">
            <v>-0.4</v>
          </cell>
        </row>
        <row r="864">
          <cell r="A864">
            <v>2130102</v>
          </cell>
          <cell r="B864" t="str">
            <v>      一般行政管理事务</v>
          </cell>
          <cell r="C864">
            <v>0</v>
          </cell>
          <cell r="D864">
            <v>0</v>
          </cell>
          <cell r="E864">
            <v>0</v>
          </cell>
        </row>
        <row r="865">
          <cell r="A865">
            <v>2130103</v>
          </cell>
          <cell r="B865" t="str">
            <v>      机关服务</v>
          </cell>
          <cell r="C865">
            <v>0</v>
          </cell>
          <cell r="D865">
            <v>0</v>
          </cell>
          <cell r="E865">
            <v>0</v>
          </cell>
        </row>
        <row r="866">
          <cell r="A866">
            <v>2130104</v>
          </cell>
          <cell r="B866" t="str">
            <v>      事业运行</v>
          </cell>
          <cell r="C866">
            <v>3324</v>
          </cell>
          <cell r="D866">
            <v>3059.3</v>
          </cell>
          <cell r="E866">
            <v>-264.7</v>
          </cell>
          <cell r="F866">
            <v>-8</v>
          </cell>
        </row>
        <row r="867">
          <cell r="A867">
            <v>2130105</v>
          </cell>
          <cell r="B867" t="str">
            <v>      农垦运行</v>
          </cell>
          <cell r="C867">
            <v>0</v>
          </cell>
          <cell r="D867">
            <v>0</v>
          </cell>
          <cell r="E867">
            <v>0</v>
          </cell>
        </row>
        <row r="868">
          <cell r="A868">
            <v>2130106</v>
          </cell>
          <cell r="B868" t="str">
            <v>      科技转化与推广服务</v>
          </cell>
          <cell r="C868">
            <v>22</v>
          </cell>
          <cell r="D868">
            <v>12</v>
          </cell>
          <cell r="E868">
            <v>-10</v>
          </cell>
          <cell r="F868">
            <v>-45.5</v>
          </cell>
        </row>
        <row r="869">
          <cell r="A869">
            <v>2130108</v>
          </cell>
          <cell r="B869" t="str">
            <v>      病虫害控制</v>
          </cell>
          <cell r="C869">
            <v>78</v>
          </cell>
          <cell r="D869">
            <v>101</v>
          </cell>
          <cell r="E869">
            <v>23</v>
          </cell>
          <cell r="F869">
            <v>29.5</v>
          </cell>
        </row>
        <row r="870">
          <cell r="A870">
            <v>2130109</v>
          </cell>
          <cell r="B870" t="str">
            <v>      农产品质量安全</v>
          </cell>
          <cell r="C870">
            <v>46</v>
          </cell>
          <cell r="D870">
            <v>30</v>
          </cell>
          <cell r="E870">
            <v>-16</v>
          </cell>
          <cell r="F870">
            <v>-34.8</v>
          </cell>
        </row>
        <row r="871">
          <cell r="A871">
            <v>2130110</v>
          </cell>
          <cell r="B871" t="str">
            <v>      执法监管</v>
          </cell>
          <cell r="C871">
            <v>0</v>
          </cell>
          <cell r="D871">
            <v>0</v>
          </cell>
          <cell r="E871">
            <v>0</v>
          </cell>
        </row>
        <row r="872">
          <cell r="A872">
            <v>2130111</v>
          </cell>
          <cell r="B872" t="str">
            <v>      统计监测与信息服务</v>
          </cell>
          <cell r="C872">
            <v>0</v>
          </cell>
          <cell r="D872">
            <v>0</v>
          </cell>
          <cell r="E872">
            <v>0</v>
          </cell>
        </row>
        <row r="873">
          <cell r="A873">
            <v>2130112</v>
          </cell>
          <cell r="B873" t="str">
            <v>      行业业务管理</v>
          </cell>
          <cell r="C873">
            <v>0</v>
          </cell>
          <cell r="D873">
            <v>0</v>
          </cell>
          <cell r="E873">
            <v>0</v>
          </cell>
        </row>
        <row r="874">
          <cell r="A874">
            <v>2130114</v>
          </cell>
          <cell r="B874" t="str">
            <v>      对外交流与合作</v>
          </cell>
          <cell r="C874">
            <v>0</v>
          </cell>
          <cell r="D874">
            <v>0</v>
          </cell>
          <cell r="E874">
            <v>0</v>
          </cell>
        </row>
        <row r="875">
          <cell r="A875">
            <v>2130119</v>
          </cell>
          <cell r="B875" t="str">
            <v>      防灾救灾</v>
          </cell>
          <cell r="C875">
            <v>0</v>
          </cell>
          <cell r="D875">
            <v>0</v>
          </cell>
          <cell r="E875">
            <v>0</v>
          </cell>
        </row>
        <row r="876">
          <cell r="A876">
            <v>2130120</v>
          </cell>
          <cell r="B876" t="str">
            <v>      稳定农民收入补贴</v>
          </cell>
          <cell r="C876">
            <v>0</v>
          </cell>
          <cell r="D876">
            <v>0</v>
          </cell>
          <cell r="E876">
            <v>0</v>
          </cell>
        </row>
        <row r="877">
          <cell r="A877">
            <v>2130121</v>
          </cell>
          <cell r="B877" t="str">
            <v>      农业结构调整补贴</v>
          </cell>
          <cell r="C877">
            <v>0</v>
          </cell>
          <cell r="D877">
            <v>0</v>
          </cell>
          <cell r="E877">
            <v>0</v>
          </cell>
        </row>
        <row r="878">
          <cell r="A878">
            <v>2130122</v>
          </cell>
          <cell r="B878" t="str">
            <v>      农业生产发展</v>
          </cell>
          <cell r="C878">
            <v>0</v>
          </cell>
          <cell r="D878">
            <v>269</v>
          </cell>
          <cell r="E878">
            <v>269</v>
          </cell>
        </row>
        <row r="879">
          <cell r="A879">
            <v>2130124</v>
          </cell>
          <cell r="B879" t="str">
            <v>      农村合作经济</v>
          </cell>
          <cell r="C879">
            <v>0</v>
          </cell>
          <cell r="D879">
            <v>0</v>
          </cell>
          <cell r="E879">
            <v>0</v>
          </cell>
        </row>
        <row r="880">
          <cell r="A880">
            <v>2130125</v>
          </cell>
          <cell r="B880" t="str">
            <v>      农产品加工与促销</v>
          </cell>
          <cell r="C880">
            <v>0</v>
          </cell>
          <cell r="D880">
            <v>0</v>
          </cell>
          <cell r="E880">
            <v>0</v>
          </cell>
        </row>
        <row r="881">
          <cell r="A881">
            <v>2130126</v>
          </cell>
          <cell r="B881" t="str">
            <v>      农村社会事业</v>
          </cell>
          <cell r="C881">
            <v>0</v>
          </cell>
          <cell r="D881">
            <v>0</v>
          </cell>
          <cell r="E881">
            <v>0</v>
          </cell>
        </row>
        <row r="882">
          <cell r="A882">
            <v>2130135</v>
          </cell>
          <cell r="B882" t="str">
            <v>      农业资源保护修复与利用</v>
          </cell>
          <cell r="C882">
            <v>0</v>
          </cell>
          <cell r="D882">
            <v>0</v>
          </cell>
          <cell r="E882">
            <v>0</v>
          </cell>
        </row>
        <row r="883">
          <cell r="A883">
            <v>2130142</v>
          </cell>
          <cell r="B883" t="str">
            <v>      农村道路建设</v>
          </cell>
          <cell r="C883">
            <v>0</v>
          </cell>
          <cell r="D883">
            <v>0</v>
          </cell>
          <cell r="E883">
            <v>0</v>
          </cell>
        </row>
        <row r="884">
          <cell r="A884">
            <v>2130148</v>
          </cell>
          <cell r="B884" t="str">
            <v>      成品油价格改革对渔业的补贴</v>
          </cell>
          <cell r="C884">
            <v>0</v>
          </cell>
          <cell r="D884">
            <v>0</v>
          </cell>
          <cell r="E884">
            <v>0</v>
          </cell>
        </row>
        <row r="885">
          <cell r="A885">
            <v>2130152</v>
          </cell>
          <cell r="B885" t="str">
            <v>      对高校毕业生到基层任职补助</v>
          </cell>
          <cell r="C885">
            <v>0</v>
          </cell>
          <cell r="D885">
            <v>0</v>
          </cell>
          <cell r="E885">
            <v>0</v>
          </cell>
        </row>
        <row r="886">
          <cell r="A886">
            <v>2130153</v>
          </cell>
          <cell r="B886" t="str">
            <v>      农田建设</v>
          </cell>
          <cell r="C886">
            <v>0</v>
          </cell>
          <cell r="D886">
            <v>3539</v>
          </cell>
          <cell r="E886">
            <v>3539</v>
          </cell>
        </row>
        <row r="887">
          <cell r="A887">
            <v>2130199</v>
          </cell>
          <cell r="B887" t="str">
            <v>      其他农业农村支出</v>
          </cell>
          <cell r="C887">
            <v>1206.2</v>
          </cell>
          <cell r="D887">
            <v>31515.2</v>
          </cell>
          <cell r="E887">
            <v>30309</v>
          </cell>
          <cell r="F887">
            <v>2512.8</v>
          </cell>
        </row>
        <row r="888">
          <cell r="A888">
            <v>21302</v>
          </cell>
          <cell r="B888" t="str">
            <v>    林业和草原</v>
          </cell>
          <cell r="C888">
            <v>2040.9</v>
          </cell>
          <cell r="D888">
            <v>1891</v>
          </cell>
          <cell r="E888">
            <v>-149.9</v>
          </cell>
          <cell r="F888">
            <v>-7.3</v>
          </cell>
        </row>
        <row r="889">
          <cell r="A889">
            <v>2130201</v>
          </cell>
          <cell r="B889" t="str">
            <v>      行政运行</v>
          </cell>
          <cell r="C889">
            <v>82.8</v>
          </cell>
          <cell r="D889">
            <v>98.3</v>
          </cell>
          <cell r="E889">
            <v>15.5</v>
          </cell>
          <cell r="F889">
            <v>18.7</v>
          </cell>
        </row>
        <row r="890">
          <cell r="A890">
            <v>2130202</v>
          </cell>
          <cell r="B890" t="str">
            <v>      一般行政管理事务</v>
          </cell>
          <cell r="C890">
            <v>0</v>
          </cell>
          <cell r="D890">
            <v>0</v>
          </cell>
          <cell r="E890">
            <v>0</v>
          </cell>
        </row>
        <row r="891">
          <cell r="A891">
            <v>2130203</v>
          </cell>
          <cell r="B891" t="str">
            <v>      机关服务</v>
          </cell>
          <cell r="C891">
            <v>0</v>
          </cell>
          <cell r="D891">
            <v>0</v>
          </cell>
          <cell r="E891">
            <v>0</v>
          </cell>
        </row>
        <row r="892">
          <cell r="A892">
            <v>2130204</v>
          </cell>
          <cell r="B892" t="str">
            <v>      事业机构</v>
          </cell>
          <cell r="C892">
            <v>1384.5</v>
          </cell>
          <cell r="D892">
            <v>1250.9</v>
          </cell>
          <cell r="E892">
            <v>-133.6</v>
          </cell>
          <cell r="F892">
            <v>-9.6</v>
          </cell>
        </row>
        <row r="893">
          <cell r="A893">
            <v>2130205</v>
          </cell>
          <cell r="B893" t="str">
            <v>      森林资源培育</v>
          </cell>
          <cell r="C893">
            <v>0</v>
          </cell>
          <cell r="D893">
            <v>0</v>
          </cell>
          <cell r="E893">
            <v>0</v>
          </cell>
        </row>
        <row r="894">
          <cell r="A894">
            <v>2130206</v>
          </cell>
          <cell r="B894" t="str">
            <v>      技术推广与转化</v>
          </cell>
          <cell r="C894">
            <v>0</v>
          </cell>
          <cell r="D894">
            <v>0</v>
          </cell>
          <cell r="E894">
            <v>0</v>
          </cell>
        </row>
        <row r="895">
          <cell r="A895">
            <v>2130207</v>
          </cell>
          <cell r="B895" t="str">
            <v>      森林资源管理</v>
          </cell>
          <cell r="C895">
            <v>0</v>
          </cell>
          <cell r="D895">
            <v>0</v>
          </cell>
          <cell r="E895">
            <v>0</v>
          </cell>
        </row>
        <row r="896">
          <cell r="A896">
            <v>2130209</v>
          </cell>
          <cell r="B896" t="str">
            <v>      森林生态效益补偿</v>
          </cell>
          <cell r="C896">
            <v>0</v>
          </cell>
          <cell r="D896">
            <v>0</v>
          </cell>
          <cell r="E896">
            <v>0</v>
          </cell>
        </row>
        <row r="897">
          <cell r="A897">
            <v>2130210</v>
          </cell>
          <cell r="B897" t="str">
            <v>      自然保护区等管理</v>
          </cell>
          <cell r="C897">
            <v>0</v>
          </cell>
          <cell r="D897">
            <v>0</v>
          </cell>
          <cell r="E897">
            <v>0</v>
          </cell>
        </row>
        <row r="898">
          <cell r="A898">
            <v>2130211</v>
          </cell>
          <cell r="B898" t="str">
            <v>      动植物保护</v>
          </cell>
          <cell r="C898">
            <v>0</v>
          </cell>
          <cell r="D898">
            <v>0</v>
          </cell>
          <cell r="E898">
            <v>0</v>
          </cell>
        </row>
        <row r="899">
          <cell r="A899">
            <v>2130212</v>
          </cell>
          <cell r="B899" t="str">
            <v>      湿地保护</v>
          </cell>
          <cell r="C899">
            <v>0</v>
          </cell>
          <cell r="D899">
            <v>0</v>
          </cell>
          <cell r="E899">
            <v>0</v>
          </cell>
        </row>
        <row r="900">
          <cell r="A900">
            <v>2130213</v>
          </cell>
          <cell r="B900" t="str">
            <v>      执法与监督</v>
          </cell>
          <cell r="C900">
            <v>214.2</v>
          </cell>
          <cell r="D900">
            <v>230.1</v>
          </cell>
          <cell r="E900">
            <v>15.9</v>
          </cell>
          <cell r="F900">
            <v>7.4</v>
          </cell>
        </row>
        <row r="901">
          <cell r="A901">
            <v>2130217</v>
          </cell>
          <cell r="B901" t="str">
            <v>      防沙治沙</v>
          </cell>
          <cell r="C901">
            <v>0</v>
          </cell>
          <cell r="D901">
            <v>0</v>
          </cell>
          <cell r="E901">
            <v>0</v>
          </cell>
        </row>
        <row r="902">
          <cell r="A902">
            <v>2130220</v>
          </cell>
          <cell r="B902" t="str">
            <v>      对外合作与交流</v>
          </cell>
          <cell r="C902">
            <v>0</v>
          </cell>
          <cell r="D902">
            <v>0</v>
          </cell>
          <cell r="E902">
            <v>0</v>
          </cell>
        </row>
        <row r="903">
          <cell r="A903">
            <v>2130221</v>
          </cell>
          <cell r="B903" t="str">
            <v>      产业化管理</v>
          </cell>
          <cell r="C903">
            <v>0</v>
          </cell>
          <cell r="D903">
            <v>0</v>
          </cell>
          <cell r="E903">
            <v>0</v>
          </cell>
        </row>
        <row r="904">
          <cell r="A904">
            <v>2130223</v>
          </cell>
          <cell r="B904" t="str">
            <v>      信息管理</v>
          </cell>
          <cell r="C904">
            <v>0</v>
          </cell>
          <cell r="D904">
            <v>0</v>
          </cell>
          <cell r="E904">
            <v>0</v>
          </cell>
        </row>
        <row r="905">
          <cell r="A905">
            <v>2130226</v>
          </cell>
          <cell r="B905" t="str">
            <v>      林区公共支出</v>
          </cell>
          <cell r="C905">
            <v>0</v>
          </cell>
          <cell r="D905">
            <v>0</v>
          </cell>
          <cell r="E905">
            <v>0</v>
          </cell>
        </row>
        <row r="906">
          <cell r="A906">
            <v>2130227</v>
          </cell>
          <cell r="B906" t="str">
            <v>      贷款贴息</v>
          </cell>
          <cell r="C906">
            <v>0</v>
          </cell>
          <cell r="D906">
            <v>0</v>
          </cell>
          <cell r="E906">
            <v>0</v>
          </cell>
        </row>
        <row r="907">
          <cell r="A907">
            <v>2130232</v>
          </cell>
          <cell r="B907" t="str">
            <v>      成品油价格改革对林业的补贴</v>
          </cell>
          <cell r="C907">
            <v>0</v>
          </cell>
          <cell r="D907">
            <v>0</v>
          </cell>
          <cell r="E907">
            <v>0</v>
          </cell>
        </row>
        <row r="908">
          <cell r="A908">
            <v>2130234</v>
          </cell>
          <cell r="B908" t="str">
            <v>      林业草原防灾减灾</v>
          </cell>
          <cell r="C908">
            <v>0</v>
          </cell>
          <cell r="D908">
            <v>0</v>
          </cell>
          <cell r="E908">
            <v>0</v>
          </cell>
        </row>
        <row r="909">
          <cell r="A909">
            <v>2130235</v>
          </cell>
          <cell r="B909" t="str">
            <v>      国家公园</v>
          </cell>
          <cell r="C909">
            <v>0</v>
          </cell>
          <cell r="D909">
            <v>0</v>
          </cell>
          <cell r="E909">
            <v>0</v>
          </cell>
        </row>
        <row r="910">
          <cell r="A910">
            <v>2130236</v>
          </cell>
          <cell r="B910" t="str">
            <v>      草原管理</v>
          </cell>
          <cell r="C910">
            <v>0</v>
          </cell>
          <cell r="D910">
            <v>5</v>
          </cell>
          <cell r="E910">
            <v>5</v>
          </cell>
        </row>
        <row r="911">
          <cell r="A911">
            <v>2130237</v>
          </cell>
          <cell r="B911" t="str">
            <v>      行业业务管理</v>
          </cell>
          <cell r="C911">
            <v>0</v>
          </cell>
          <cell r="D911">
            <v>0</v>
          </cell>
          <cell r="E911">
            <v>0</v>
          </cell>
        </row>
        <row r="912">
          <cell r="A912">
            <v>2130299</v>
          </cell>
          <cell r="B912" t="str">
            <v>      其他林业和草原支出</v>
          </cell>
          <cell r="C912">
            <v>359.4</v>
          </cell>
          <cell r="D912">
            <v>306.7</v>
          </cell>
          <cell r="E912">
            <v>-52.7</v>
          </cell>
          <cell r="F912">
            <v>-14.7</v>
          </cell>
        </row>
        <row r="913">
          <cell r="A913">
            <v>21303</v>
          </cell>
          <cell r="B913" t="str">
            <v>    水利</v>
          </cell>
          <cell r="C913">
            <v>6767.4</v>
          </cell>
          <cell r="D913">
            <v>7691.1</v>
          </cell>
          <cell r="E913">
            <v>923.700000000001</v>
          </cell>
          <cell r="F913">
            <v>13.6</v>
          </cell>
        </row>
        <row r="914">
          <cell r="A914">
            <v>2130301</v>
          </cell>
          <cell r="B914" t="str">
            <v>      行政运行</v>
          </cell>
          <cell r="C914">
            <v>110.1</v>
          </cell>
          <cell r="D914">
            <v>137.2</v>
          </cell>
          <cell r="E914">
            <v>27.1</v>
          </cell>
          <cell r="F914">
            <v>24.6</v>
          </cell>
        </row>
        <row r="915">
          <cell r="A915">
            <v>2130302</v>
          </cell>
          <cell r="B915" t="str">
            <v>      一般行政管理事务</v>
          </cell>
          <cell r="C915">
            <v>0</v>
          </cell>
          <cell r="D915">
            <v>0</v>
          </cell>
          <cell r="E915">
            <v>0</v>
          </cell>
        </row>
        <row r="916">
          <cell r="A916">
            <v>2130303</v>
          </cell>
          <cell r="B916" t="str">
            <v>      机关服务</v>
          </cell>
          <cell r="C916">
            <v>0</v>
          </cell>
          <cell r="D916">
            <v>0</v>
          </cell>
          <cell r="E916">
            <v>0</v>
          </cell>
        </row>
        <row r="917">
          <cell r="A917">
            <v>2130304</v>
          </cell>
          <cell r="B917" t="str">
            <v>      水利行业业务管理</v>
          </cell>
          <cell r="C917">
            <v>4172.7</v>
          </cell>
          <cell r="D917">
            <v>2810.6</v>
          </cell>
          <cell r="E917">
            <v>-1362.1</v>
          </cell>
          <cell r="F917">
            <v>-32.6</v>
          </cell>
        </row>
        <row r="918">
          <cell r="A918">
            <v>2130305</v>
          </cell>
          <cell r="B918" t="str">
            <v>      水利工程建设</v>
          </cell>
          <cell r="C918">
            <v>0</v>
          </cell>
          <cell r="D918">
            <v>0</v>
          </cell>
          <cell r="E918">
            <v>0</v>
          </cell>
        </row>
        <row r="919">
          <cell r="A919">
            <v>2130306</v>
          </cell>
          <cell r="B919" t="str">
            <v>      水利工程运行与维护</v>
          </cell>
          <cell r="C919">
            <v>142</v>
          </cell>
          <cell r="D919">
            <v>102</v>
          </cell>
          <cell r="E919">
            <v>-40</v>
          </cell>
          <cell r="F919">
            <v>-28.2</v>
          </cell>
        </row>
        <row r="920">
          <cell r="A920">
            <v>2130307</v>
          </cell>
          <cell r="B920" t="str">
            <v>      长江黄河等流域管理</v>
          </cell>
          <cell r="C920">
            <v>0</v>
          </cell>
          <cell r="D920">
            <v>0</v>
          </cell>
          <cell r="E920">
            <v>0</v>
          </cell>
        </row>
        <row r="921">
          <cell r="A921">
            <v>2130308</v>
          </cell>
          <cell r="B921" t="str">
            <v>      水利前期工作</v>
          </cell>
          <cell r="C921">
            <v>90.4</v>
          </cell>
          <cell r="D921">
            <v>74.4</v>
          </cell>
          <cell r="E921">
            <v>-16</v>
          </cell>
          <cell r="F921">
            <v>-17.7</v>
          </cell>
        </row>
        <row r="922">
          <cell r="A922">
            <v>2130309</v>
          </cell>
          <cell r="B922" t="str">
            <v>      水利执法监督</v>
          </cell>
          <cell r="C922">
            <v>0</v>
          </cell>
          <cell r="D922">
            <v>0</v>
          </cell>
          <cell r="E922">
            <v>0</v>
          </cell>
        </row>
        <row r="923">
          <cell r="A923">
            <v>2130310</v>
          </cell>
          <cell r="B923" t="str">
            <v>      水土保持</v>
          </cell>
          <cell r="C923">
            <v>135.2</v>
          </cell>
          <cell r="D923">
            <v>667.9</v>
          </cell>
          <cell r="E923">
            <v>532.7</v>
          </cell>
          <cell r="F923">
            <v>394</v>
          </cell>
        </row>
        <row r="924">
          <cell r="A924">
            <v>2130311</v>
          </cell>
          <cell r="B924" t="str">
            <v>      水资源节约管理与保护</v>
          </cell>
          <cell r="C924">
            <v>0</v>
          </cell>
          <cell r="D924">
            <v>0</v>
          </cell>
          <cell r="E924">
            <v>0</v>
          </cell>
        </row>
        <row r="925">
          <cell r="A925">
            <v>2130312</v>
          </cell>
          <cell r="B925" t="str">
            <v>      水质监测</v>
          </cell>
          <cell r="C925">
            <v>0</v>
          </cell>
          <cell r="D925">
            <v>0</v>
          </cell>
          <cell r="E925">
            <v>0</v>
          </cell>
        </row>
        <row r="926">
          <cell r="A926">
            <v>2130313</v>
          </cell>
          <cell r="B926" t="str">
            <v>      水文测报</v>
          </cell>
          <cell r="C926">
            <v>0</v>
          </cell>
          <cell r="D926">
            <v>0</v>
          </cell>
          <cell r="E926">
            <v>0</v>
          </cell>
        </row>
        <row r="927">
          <cell r="A927">
            <v>2130314</v>
          </cell>
          <cell r="B927" t="str">
            <v>      防汛</v>
          </cell>
          <cell r="C927">
            <v>50</v>
          </cell>
          <cell r="D927">
            <v>3428</v>
          </cell>
          <cell r="E927">
            <v>3378</v>
          </cell>
          <cell r="F927">
            <v>6756</v>
          </cell>
        </row>
        <row r="928">
          <cell r="A928">
            <v>2130315</v>
          </cell>
          <cell r="B928" t="str">
            <v>      抗旱</v>
          </cell>
          <cell r="C928">
            <v>0</v>
          </cell>
          <cell r="D928">
            <v>0</v>
          </cell>
          <cell r="E928">
            <v>0</v>
          </cell>
        </row>
        <row r="929">
          <cell r="A929">
            <v>2130316</v>
          </cell>
          <cell r="B929" t="str">
            <v>      农村水利</v>
          </cell>
          <cell r="C929">
            <v>2067</v>
          </cell>
          <cell r="D929">
            <v>0</v>
          </cell>
          <cell r="E929">
            <v>-2067</v>
          </cell>
          <cell r="F929">
            <v>-100</v>
          </cell>
        </row>
        <row r="930">
          <cell r="A930">
            <v>2130317</v>
          </cell>
          <cell r="B930" t="str">
            <v>      水利技术推广</v>
          </cell>
          <cell r="C930">
            <v>0</v>
          </cell>
          <cell r="D930">
            <v>0</v>
          </cell>
          <cell r="E930">
            <v>0</v>
          </cell>
        </row>
        <row r="931">
          <cell r="A931">
            <v>2130318</v>
          </cell>
          <cell r="B931" t="str">
            <v>      国际河流治理与管理</v>
          </cell>
          <cell r="C931">
            <v>0</v>
          </cell>
          <cell r="D931">
            <v>0</v>
          </cell>
          <cell r="E931">
            <v>0</v>
          </cell>
        </row>
        <row r="932">
          <cell r="A932">
            <v>2130319</v>
          </cell>
          <cell r="B932" t="str">
            <v>      江河湖库水系综合整治</v>
          </cell>
          <cell r="C932">
            <v>0</v>
          </cell>
          <cell r="D932">
            <v>0</v>
          </cell>
          <cell r="E932">
            <v>0</v>
          </cell>
        </row>
        <row r="933">
          <cell r="A933">
            <v>2130321</v>
          </cell>
          <cell r="B933" t="str">
            <v>      大中型水库移民后期扶持专项支出</v>
          </cell>
          <cell r="C933">
            <v>0</v>
          </cell>
          <cell r="D933">
            <v>412</v>
          </cell>
          <cell r="E933">
            <v>412</v>
          </cell>
        </row>
        <row r="934">
          <cell r="A934">
            <v>2130322</v>
          </cell>
          <cell r="B934" t="str">
            <v>      水利安全监督</v>
          </cell>
          <cell r="C934">
            <v>0</v>
          </cell>
          <cell r="D934">
            <v>0</v>
          </cell>
          <cell r="E934">
            <v>0</v>
          </cell>
        </row>
        <row r="935">
          <cell r="A935">
            <v>2130333</v>
          </cell>
          <cell r="B935" t="str">
            <v>      信息管理</v>
          </cell>
          <cell r="C935">
            <v>0</v>
          </cell>
          <cell r="D935">
            <v>0</v>
          </cell>
          <cell r="E935">
            <v>0</v>
          </cell>
        </row>
        <row r="936">
          <cell r="A936">
            <v>2130334</v>
          </cell>
          <cell r="B936" t="str">
            <v>      水利建设征地及移民支出</v>
          </cell>
          <cell r="C936">
            <v>0</v>
          </cell>
          <cell r="D936">
            <v>0</v>
          </cell>
          <cell r="E936">
            <v>0</v>
          </cell>
        </row>
        <row r="937">
          <cell r="A937">
            <v>2130335</v>
          </cell>
          <cell r="B937" t="str">
            <v>      农村人畜饮水</v>
          </cell>
          <cell r="C937">
            <v>0</v>
          </cell>
          <cell r="D937">
            <v>59</v>
          </cell>
          <cell r="E937">
            <v>59</v>
          </cell>
        </row>
        <row r="938">
          <cell r="A938">
            <v>2130336</v>
          </cell>
          <cell r="B938" t="str">
            <v>      南水北调工程建设</v>
          </cell>
          <cell r="C938">
            <v>0</v>
          </cell>
          <cell r="D938">
            <v>0</v>
          </cell>
          <cell r="E938">
            <v>0</v>
          </cell>
        </row>
        <row r="939">
          <cell r="A939">
            <v>2130337</v>
          </cell>
          <cell r="B939" t="str">
            <v>      南水北调工程管理</v>
          </cell>
          <cell r="C939">
            <v>0</v>
          </cell>
          <cell r="D939">
            <v>0</v>
          </cell>
          <cell r="E939">
            <v>0</v>
          </cell>
        </row>
        <row r="940">
          <cell r="A940">
            <v>2130399</v>
          </cell>
          <cell r="B940" t="str">
            <v>      其他水利支出</v>
          </cell>
          <cell r="C940">
            <v>0</v>
          </cell>
          <cell r="D940">
            <v>0</v>
          </cell>
          <cell r="E940">
            <v>0</v>
          </cell>
        </row>
        <row r="941">
          <cell r="A941">
            <v>21305</v>
          </cell>
          <cell r="B941" t="str">
            <v>    扶贫</v>
          </cell>
          <cell r="C941">
            <v>410.5</v>
          </cell>
          <cell r="D941">
            <v>3318.3</v>
          </cell>
          <cell r="E941">
            <v>2907.8</v>
          </cell>
          <cell r="F941">
            <v>708.4</v>
          </cell>
        </row>
        <row r="942">
          <cell r="A942">
            <v>2130501</v>
          </cell>
          <cell r="B942" t="str">
            <v>      行政运行</v>
          </cell>
          <cell r="C942">
            <v>99.8</v>
          </cell>
          <cell r="D942">
            <v>100.9</v>
          </cell>
          <cell r="E942">
            <v>1.10000000000001</v>
          </cell>
          <cell r="F942">
            <v>1.1</v>
          </cell>
        </row>
        <row r="943">
          <cell r="A943">
            <v>2130502</v>
          </cell>
          <cell r="B943" t="str">
            <v>      一般行政管理事务</v>
          </cell>
          <cell r="C943">
            <v>0</v>
          </cell>
          <cell r="D943">
            <v>0</v>
          </cell>
          <cell r="E943">
            <v>0</v>
          </cell>
        </row>
        <row r="944">
          <cell r="A944">
            <v>2130503</v>
          </cell>
          <cell r="B944" t="str">
            <v>      机关服务</v>
          </cell>
          <cell r="C944">
            <v>0</v>
          </cell>
          <cell r="D944">
            <v>0</v>
          </cell>
          <cell r="E944">
            <v>0</v>
          </cell>
        </row>
        <row r="945">
          <cell r="A945">
            <v>2130504</v>
          </cell>
          <cell r="B945" t="str">
            <v>      农村基础设施建设</v>
          </cell>
          <cell r="C945">
            <v>290</v>
          </cell>
          <cell r="D945">
            <v>0</v>
          </cell>
          <cell r="E945">
            <v>-290</v>
          </cell>
          <cell r="F945">
            <v>-100</v>
          </cell>
        </row>
        <row r="946">
          <cell r="A946">
            <v>2130505</v>
          </cell>
          <cell r="B946" t="str">
            <v>      生产发展</v>
          </cell>
          <cell r="C946">
            <v>0</v>
          </cell>
          <cell r="D946">
            <v>0</v>
          </cell>
          <cell r="E946">
            <v>0</v>
          </cell>
        </row>
        <row r="947">
          <cell r="A947">
            <v>2130506</v>
          </cell>
          <cell r="B947" t="str">
            <v>      社会发展</v>
          </cell>
          <cell r="C947">
            <v>0</v>
          </cell>
          <cell r="D947">
            <v>0</v>
          </cell>
          <cell r="E947">
            <v>0</v>
          </cell>
        </row>
        <row r="948">
          <cell r="A948">
            <v>2130507</v>
          </cell>
          <cell r="B948" t="str">
            <v>      扶贫贷款奖补和贴息</v>
          </cell>
          <cell r="C948">
            <v>0</v>
          </cell>
          <cell r="D948">
            <v>0</v>
          </cell>
          <cell r="E948">
            <v>0</v>
          </cell>
        </row>
        <row r="949">
          <cell r="A949">
            <v>2130508</v>
          </cell>
          <cell r="B949" t="str">
            <v>      “三西”农业建设专项补助</v>
          </cell>
          <cell r="C949">
            <v>0</v>
          </cell>
          <cell r="D949">
            <v>0</v>
          </cell>
          <cell r="E949">
            <v>0</v>
          </cell>
        </row>
        <row r="950">
          <cell r="A950">
            <v>2130550</v>
          </cell>
          <cell r="B950" t="str">
            <v>      扶贫事业机构</v>
          </cell>
          <cell r="C950">
            <v>20.7</v>
          </cell>
          <cell r="D950">
            <v>84.4</v>
          </cell>
          <cell r="E950">
            <v>63.7</v>
          </cell>
          <cell r="F950">
            <v>307.7</v>
          </cell>
        </row>
        <row r="951">
          <cell r="A951">
            <v>2130599</v>
          </cell>
          <cell r="B951" t="str">
            <v>      其他扶贫支出</v>
          </cell>
          <cell r="C951">
            <v>0</v>
          </cell>
          <cell r="D951">
            <v>3133</v>
          </cell>
          <cell r="E951">
            <v>3133</v>
          </cell>
        </row>
        <row r="952">
          <cell r="A952">
            <v>21307</v>
          </cell>
          <cell r="B952" t="str">
            <v>    农村综合改革</v>
          </cell>
          <cell r="C952">
            <v>9053.6</v>
          </cell>
          <cell r="D952">
            <v>3700</v>
          </cell>
          <cell r="E952">
            <v>-5353.6</v>
          </cell>
          <cell r="F952">
            <v>-59.1</v>
          </cell>
        </row>
        <row r="953">
          <cell r="A953">
            <v>2130701</v>
          </cell>
          <cell r="B953" t="str">
            <v>      对村级一事一议的补助</v>
          </cell>
          <cell r="C953">
            <v>4622</v>
          </cell>
          <cell r="D953">
            <v>884</v>
          </cell>
          <cell r="E953">
            <v>-3738</v>
          </cell>
          <cell r="F953">
            <v>-80.9</v>
          </cell>
        </row>
        <row r="954">
          <cell r="A954">
            <v>2130704</v>
          </cell>
          <cell r="B954" t="str">
            <v>      国有农场办社会职能改革补助</v>
          </cell>
          <cell r="C954">
            <v>0</v>
          </cell>
          <cell r="D954">
            <v>0</v>
          </cell>
          <cell r="E954">
            <v>0</v>
          </cell>
        </row>
        <row r="955">
          <cell r="A955">
            <v>2130705</v>
          </cell>
          <cell r="B955" t="str">
            <v>      对村民委员会和村党支部的补助</v>
          </cell>
          <cell r="C955">
            <v>3078.6</v>
          </cell>
          <cell r="D955">
            <v>2816</v>
          </cell>
          <cell r="E955">
            <v>-262.6</v>
          </cell>
          <cell r="F955">
            <v>-8.5</v>
          </cell>
        </row>
        <row r="956">
          <cell r="A956">
            <v>2130706</v>
          </cell>
          <cell r="B956" t="str">
            <v>      对村集体经济组织的补助</v>
          </cell>
          <cell r="C956">
            <v>0</v>
          </cell>
          <cell r="D956">
            <v>0</v>
          </cell>
          <cell r="E956">
            <v>0</v>
          </cell>
        </row>
        <row r="957">
          <cell r="A957">
            <v>2130707</v>
          </cell>
          <cell r="B957" t="str">
            <v>      农村综合改革示范试点补助</v>
          </cell>
          <cell r="C957">
            <v>903</v>
          </cell>
          <cell r="D957">
            <v>0</v>
          </cell>
          <cell r="E957">
            <v>-903</v>
          </cell>
          <cell r="F957">
            <v>-100</v>
          </cell>
        </row>
        <row r="958">
          <cell r="A958">
            <v>2130799</v>
          </cell>
          <cell r="B958" t="str">
            <v>      其他农村综合改革支出</v>
          </cell>
          <cell r="C958">
            <v>450</v>
          </cell>
          <cell r="D958">
            <v>0</v>
          </cell>
          <cell r="E958">
            <v>-450</v>
          </cell>
          <cell r="F958">
            <v>-100</v>
          </cell>
        </row>
        <row r="959">
          <cell r="A959">
            <v>21308</v>
          </cell>
          <cell r="B959" t="str">
            <v>    普惠金融发展支出</v>
          </cell>
          <cell r="C959">
            <v>781.1</v>
          </cell>
          <cell r="D959">
            <v>85</v>
          </cell>
          <cell r="E959">
            <v>-696.1</v>
          </cell>
          <cell r="F959">
            <v>-89.1</v>
          </cell>
        </row>
        <row r="960">
          <cell r="A960">
            <v>2130801</v>
          </cell>
          <cell r="B960" t="str">
            <v>      支持农村金融机构</v>
          </cell>
          <cell r="C960">
            <v>0</v>
          </cell>
          <cell r="D960">
            <v>0</v>
          </cell>
          <cell r="E960">
            <v>0</v>
          </cell>
        </row>
        <row r="961">
          <cell r="A961">
            <v>2130802</v>
          </cell>
          <cell r="B961" t="str">
            <v>      涉农贷款增量奖励</v>
          </cell>
          <cell r="C961">
            <v>0</v>
          </cell>
          <cell r="D961">
            <v>0</v>
          </cell>
          <cell r="E961">
            <v>0</v>
          </cell>
        </row>
        <row r="962">
          <cell r="A962">
            <v>2130803</v>
          </cell>
          <cell r="B962" t="str">
            <v>      农业保险保费补贴</v>
          </cell>
          <cell r="C962">
            <v>0</v>
          </cell>
          <cell r="D962">
            <v>0</v>
          </cell>
          <cell r="E962">
            <v>0</v>
          </cell>
        </row>
        <row r="963">
          <cell r="A963">
            <v>2130804</v>
          </cell>
          <cell r="B963" t="str">
            <v>      创业担保贷款贴息</v>
          </cell>
          <cell r="C963">
            <v>781.1</v>
          </cell>
          <cell r="D963">
            <v>0</v>
          </cell>
          <cell r="E963">
            <v>-781.1</v>
          </cell>
          <cell r="F963">
            <v>-100</v>
          </cell>
        </row>
        <row r="964">
          <cell r="A964">
            <v>2130805</v>
          </cell>
          <cell r="B964" t="str">
            <v>      补充创业担保贷款基金</v>
          </cell>
          <cell r="C964">
            <v>0</v>
          </cell>
          <cell r="D964">
            <v>0</v>
          </cell>
          <cell r="E964">
            <v>0</v>
          </cell>
        </row>
        <row r="965">
          <cell r="A965">
            <v>2130899</v>
          </cell>
          <cell r="B965" t="str">
            <v>      其他普惠金融发展支出</v>
          </cell>
          <cell r="C965">
            <v>0</v>
          </cell>
          <cell r="D965">
            <v>85</v>
          </cell>
          <cell r="E965">
            <v>85</v>
          </cell>
        </row>
        <row r="966">
          <cell r="A966">
            <v>21309</v>
          </cell>
          <cell r="B966" t="str">
            <v>    目标价格补贴</v>
          </cell>
          <cell r="C966">
            <v>0</v>
          </cell>
          <cell r="D966">
            <v>0</v>
          </cell>
          <cell r="E966">
            <v>0</v>
          </cell>
        </row>
        <row r="967">
          <cell r="A967">
            <v>2130901</v>
          </cell>
          <cell r="B967" t="str">
            <v>      棉花目标价格补贴</v>
          </cell>
          <cell r="C967">
            <v>0</v>
          </cell>
          <cell r="D967">
            <v>0</v>
          </cell>
          <cell r="E967">
            <v>0</v>
          </cell>
        </row>
        <row r="968">
          <cell r="A968">
            <v>2130999</v>
          </cell>
          <cell r="B968" t="str">
            <v>      其他目标价格补贴</v>
          </cell>
          <cell r="C968">
            <v>0</v>
          </cell>
          <cell r="D968">
            <v>0</v>
          </cell>
          <cell r="E968">
            <v>0</v>
          </cell>
        </row>
        <row r="969">
          <cell r="A969">
            <v>21399</v>
          </cell>
          <cell r="B969" t="str">
            <v>    其他农林水支出</v>
          </cell>
          <cell r="C969">
            <v>0</v>
          </cell>
          <cell r="D969">
            <v>0</v>
          </cell>
          <cell r="E969">
            <v>0</v>
          </cell>
        </row>
        <row r="970">
          <cell r="A970">
            <v>2139901</v>
          </cell>
          <cell r="B970" t="str">
            <v>      化解其他公益性乡村债务支出</v>
          </cell>
          <cell r="C970">
            <v>0</v>
          </cell>
          <cell r="D970">
            <v>0</v>
          </cell>
          <cell r="E970">
            <v>0</v>
          </cell>
        </row>
        <row r="971">
          <cell r="A971">
            <v>2139999</v>
          </cell>
          <cell r="B971" t="str">
            <v>      其他农林水支出</v>
          </cell>
          <cell r="C971">
            <v>0</v>
          </cell>
          <cell r="D971">
            <v>0</v>
          </cell>
          <cell r="E971">
            <v>0</v>
          </cell>
        </row>
        <row r="972">
          <cell r="A972">
            <v>214</v>
          </cell>
          <cell r="B972" t="str">
            <v>  交通运输支出</v>
          </cell>
          <cell r="C972">
            <v>716</v>
          </cell>
          <cell r="D972">
            <v>625.1</v>
          </cell>
          <cell r="E972">
            <v>-90.9</v>
          </cell>
          <cell r="F972">
            <v>-12.7</v>
          </cell>
        </row>
        <row r="973">
          <cell r="A973">
            <v>21401</v>
          </cell>
          <cell r="B973" t="str">
            <v>    公路水路运输</v>
          </cell>
          <cell r="C973">
            <v>716</v>
          </cell>
          <cell r="D973">
            <v>625.1</v>
          </cell>
          <cell r="E973">
            <v>-90.9</v>
          </cell>
          <cell r="F973">
            <v>-12.7</v>
          </cell>
        </row>
        <row r="974">
          <cell r="A974">
            <v>2140101</v>
          </cell>
          <cell r="B974" t="str">
            <v>      行政运行</v>
          </cell>
          <cell r="C974">
            <v>106.9</v>
          </cell>
          <cell r="D974">
            <v>61.3</v>
          </cell>
          <cell r="E974">
            <v>-45.6</v>
          </cell>
          <cell r="F974">
            <v>-42.7</v>
          </cell>
        </row>
        <row r="975">
          <cell r="A975">
            <v>2140102</v>
          </cell>
          <cell r="B975" t="str">
            <v>      一般行政管理事务</v>
          </cell>
          <cell r="C975">
            <v>0</v>
          </cell>
          <cell r="D975">
            <v>0</v>
          </cell>
          <cell r="E975">
            <v>0</v>
          </cell>
        </row>
        <row r="976">
          <cell r="A976">
            <v>2140103</v>
          </cell>
          <cell r="B976" t="str">
            <v>      机关服务</v>
          </cell>
          <cell r="C976">
            <v>0</v>
          </cell>
          <cell r="D976">
            <v>0</v>
          </cell>
          <cell r="E976">
            <v>0</v>
          </cell>
        </row>
        <row r="977">
          <cell r="A977">
            <v>2140104</v>
          </cell>
          <cell r="B977" t="str">
            <v>      公路建设</v>
          </cell>
          <cell r="C977">
            <v>0</v>
          </cell>
          <cell r="D977">
            <v>0</v>
          </cell>
          <cell r="E977">
            <v>0</v>
          </cell>
        </row>
        <row r="978">
          <cell r="A978">
            <v>2140106</v>
          </cell>
          <cell r="B978" t="str">
            <v>      公路养护</v>
          </cell>
          <cell r="C978">
            <v>0</v>
          </cell>
          <cell r="D978">
            <v>0</v>
          </cell>
          <cell r="E978">
            <v>0</v>
          </cell>
        </row>
        <row r="979">
          <cell r="A979">
            <v>2140109</v>
          </cell>
          <cell r="B979" t="str">
            <v>      交通运输信息化建设</v>
          </cell>
          <cell r="C979">
            <v>0</v>
          </cell>
          <cell r="D979">
            <v>0</v>
          </cell>
          <cell r="E979">
            <v>0</v>
          </cell>
        </row>
        <row r="980">
          <cell r="A980">
            <v>2140110</v>
          </cell>
          <cell r="B980" t="str">
            <v>      公路和运输安全</v>
          </cell>
          <cell r="C980">
            <v>0</v>
          </cell>
          <cell r="D980">
            <v>0</v>
          </cell>
          <cell r="E980">
            <v>0</v>
          </cell>
        </row>
        <row r="981">
          <cell r="A981">
            <v>2140111</v>
          </cell>
          <cell r="B981" t="str">
            <v>      公路还贷专项</v>
          </cell>
          <cell r="C981">
            <v>0</v>
          </cell>
          <cell r="D981">
            <v>0</v>
          </cell>
          <cell r="E981">
            <v>0</v>
          </cell>
        </row>
        <row r="982">
          <cell r="A982">
            <v>2140112</v>
          </cell>
          <cell r="B982" t="str">
            <v>      公路运输管理</v>
          </cell>
          <cell r="C982">
            <v>448.8</v>
          </cell>
          <cell r="D982">
            <v>428.7</v>
          </cell>
          <cell r="E982">
            <v>-20.1</v>
          </cell>
          <cell r="F982">
            <v>-4.5</v>
          </cell>
        </row>
        <row r="983">
          <cell r="A983">
            <v>2140114</v>
          </cell>
          <cell r="B983" t="str">
            <v>      公路和运输技术标准化建设</v>
          </cell>
          <cell r="C983">
            <v>0</v>
          </cell>
          <cell r="D983">
            <v>0</v>
          </cell>
          <cell r="E983">
            <v>0</v>
          </cell>
        </row>
        <row r="984">
          <cell r="A984">
            <v>2140122</v>
          </cell>
          <cell r="B984" t="str">
            <v>      港口设施</v>
          </cell>
          <cell r="C984">
            <v>0</v>
          </cell>
          <cell r="D984">
            <v>0</v>
          </cell>
          <cell r="E984">
            <v>0</v>
          </cell>
        </row>
        <row r="985">
          <cell r="A985">
            <v>2140123</v>
          </cell>
          <cell r="B985" t="str">
            <v>      航道维护</v>
          </cell>
          <cell r="C985">
            <v>0</v>
          </cell>
          <cell r="D985">
            <v>0</v>
          </cell>
          <cell r="E985">
            <v>0</v>
          </cell>
        </row>
        <row r="986">
          <cell r="A986">
            <v>2140127</v>
          </cell>
          <cell r="B986" t="str">
            <v>      船舶检验</v>
          </cell>
          <cell r="C986">
            <v>0</v>
          </cell>
          <cell r="D986">
            <v>0</v>
          </cell>
          <cell r="E986">
            <v>0</v>
          </cell>
        </row>
        <row r="987">
          <cell r="A987">
            <v>2140128</v>
          </cell>
          <cell r="B987" t="str">
            <v>      救助打捞</v>
          </cell>
          <cell r="C987">
            <v>0</v>
          </cell>
          <cell r="D987">
            <v>0</v>
          </cell>
          <cell r="E987">
            <v>0</v>
          </cell>
        </row>
        <row r="988">
          <cell r="A988">
            <v>2140129</v>
          </cell>
          <cell r="B988" t="str">
            <v>      内河运输</v>
          </cell>
          <cell r="C988">
            <v>0</v>
          </cell>
          <cell r="D988">
            <v>0</v>
          </cell>
          <cell r="E988">
            <v>0</v>
          </cell>
        </row>
        <row r="989">
          <cell r="A989">
            <v>2140130</v>
          </cell>
          <cell r="B989" t="str">
            <v>      远洋运输</v>
          </cell>
          <cell r="C989">
            <v>0</v>
          </cell>
          <cell r="D989">
            <v>0</v>
          </cell>
          <cell r="E989">
            <v>0</v>
          </cell>
        </row>
        <row r="990">
          <cell r="A990">
            <v>2140131</v>
          </cell>
          <cell r="B990" t="str">
            <v>      海事管理</v>
          </cell>
          <cell r="C990">
            <v>0</v>
          </cell>
          <cell r="D990">
            <v>0</v>
          </cell>
          <cell r="E990">
            <v>0</v>
          </cell>
        </row>
        <row r="991">
          <cell r="A991">
            <v>2140133</v>
          </cell>
          <cell r="B991" t="str">
            <v>      航标事业发展支出</v>
          </cell>
          <cell r="C991">
            <v>0</v>
          </cell>
          <cell r="D991">
            <v>0</v>
          </cell>
          <cell r="E991">
            <v>0</v>
          </cell>
        </row>
        <row r="992">
          <cell r="A992">
            <v>2140136</v>
          </cell>
          <cell r="B992" t="str">
            <v>      水路运输管理支出</v>
          </cell>
          <cell r="C992">
            <v>0</v>
          </cell>
          <cell r="D992">
            <v>0</v>
          </cell>
          <cell r="E992">
            <v>0</v>
          </cell>
        </row>
        <row r="993">
          <cell r="A993">
            <v>2140138</v>
          </cell>
          <cell r="B993" t="str">
            <v>      口岸建设</v>
          </cell>
          <cell r="C993">
            <v>0</v>
          </cell>
          <cell r="D993">
            <v>0</v>
          </cell>
          <cell r="E993">
            <v>0</v>
          </cell>
        </row>
        <row r="994">
          <cell r="A994">
            <v>2140139</v>
          </cell>
          <cell r="B994" t="str">
            <v>      取消政府还贷二级公路收费专项支出</v>
          </cell>
          <cell r="C994">
            <v>0</v>
          </cell>
          <cell r="D994">
            <v>0</v>
          </cell>
          <cell r="E994">
            <v>0</v>
          </cell>
        </row>
        <row r="995">
          <cell r="A995">
            <v>2140199</v>
          </cell>
          <cell r="B995" t="str">
            <v>      其他公路水路运输支出</v>
          </cell>
          <cell r="C995">
            <v>160.3</v>
          </cell>
          <cell r="D995">
            <v>135.1</v>
          </cell>
          <cell r="E995">
            <v>-25.2</v>
          </cell>
          <cell r="F995">
            <v>-15.7</v>
          </cell>
        </row>
        <row r="996">
          <cell r="A996">
            <v>21402</v>
          </cell>
          <cell r="B996" t="str">
            <v>    铁路运输</v>
          </cell>
          <cell r="C996">
            <v>0</v>
          </cell>
          <cell r="D996">
            <v>0</v>
          </cell>
          <cell r="E996">
            <v>0</v>
          </cell>
        </row>
        <row r="997">
          <cell r="A997">
            <v>2140201</v>
          </cell>
          <cell r="B997" t="str">
            <v>      行政运行</v>
          </cell>
          <cell r="C997">
            <v>0</v>
          </cell>
          <cell r="D997">
            <v>0</v>
          </cell>
          <cell r="E997">
            <v>0</v>
          </cell>
        </row>
        <row r="998">
          <cell r="A998">
            <v>2140202</v>
          </cell>
          <cell r="B998" t="str">
            <v>      一般行政管理事务</v>
          </cell>
          <cell r="C998">
            <v>0</v>
          </cell>
          <cell r="D998">
            <v>0</v>
          </cell>
          <cell r="E998">
            <v>0</v>
          </cell>
        </row>
        <row r="999">
          <cell r="A999">
            <v>2140203</v>
          </cell>
          <cell r="B999" t="str">
            <v>      机关服务</v>
          </cell>
          <cell r="C999">
            <v>0</v>
          </cell>
          <cell r="D999">
            <v>0</v>
          </cell>
          <cell r="E999">
            <v>0</v>
          </cell>
        </row>
        <row r="1000">
          <cell r="A1000">
            <v>2140204</v>
          </cell>
          <cell r="B1000" t="str">
            <v>      铁路路网建设</v>
          </cell>
          <cell r="C1000">
            <v>0</v>
          </cell>
          <cell r="D1000">
            <v>0</v>
          </cell>
          <cell r="E1000">
            <v>0</v>
          </cell>
        </row>
        <row r="1001">
          <cell r="A1001">
            <v>2140205</v>
          </cell>
          <cell r="B1001" t="str">
            <v>      铁路还贷专项</v>
          </cell>
          <cell r="C1001">
            <v>0</v>
          </cell>
          <cell r="D1001">
            <v>0</v>
          </cell>
          <cell r="E1001">
            <v>0</v>
          </cell>
        </row>
        <row r="1002">
          <cell r="A1002">
            <v>2140206</v>
          </cell>
          <cell r="B1002" t="str">
            <v>      铁路安全</v>
          </cell>
          <cell r="C1002">
            <v>0</v>
          </cell>
          <cell r="D1002">
            <v>0</v>
          </cell>
          <cell r="E1002">
            <v>0</v>
          </cell>
        </row>
        <row r="1003">
          <cell r="A1003">
            <v>2140207</v>
          </cell>
          <cell r="B1003" t="str">
            <v>      铁路专项运输</v>
          </cell>
          <cell r="C1003">
            <v>0</v>
          </cell>
          <cell r="D1003">
            <v>0</v>
          </cell>
          <cell r="E1003">
            <v>0</v>
          </cell>
        </row>
        <row r="1004">
          <cell r="A1004">
            <v>2140208</v>
          </cell>
          <cell r="B1004" t="str">
            <v>      行业监管</v>
          </cell>
          <cell r="C1004">
            <v>0</v>
          </cell>
          <cell r="D1004">
            <v>0</v>
          </cell>
          <cell r="E1004">
            <v>0</v>
          </cell>
        </row>
        <row r="1005">
          <cell r="A1005">
            <v>2140299</v>
          </cell>
          <cell r="B1005" t="str">
            <v>      其他铁路运输支出</v>
          </cell>
          <cell r="C1005">
            <v>0</v>
          </cell>
          <cell r="D1005">
            <v>0</v>
          </cell>
          <cell r="E1005">
            <v>0</v>
          </cell>
        </row>
        <row r="1006">
          <cell r="A1006">
            <v>21403</v>
          </cell>
          <cell r="B1006" t="str">
            <v>    民用航空运输</v>
          </cell>
          <cell r="C1006">
            <v>0</v>
          </cell>
          <cell r="D1006">
            <v>0</v>
          </cell>
          <cell r="E1006">
            <v>0</v>
          </cell>
        </row>
        <row r="1007">
          <cell r="A1007">
            <v>2140301</v>
          </cell>
          <cell r="B1007" t="str">
            <v>      行政运行</v>
          </cell>
          <cell r="C1007">
            <v>0</v>
          </cell>
          <cell r="D1007">
            <v>0</v>
          </cell>
          <cell r="E1007">
            <v>0</v>
          </cell>
        </row>
        <row r="1008">
          <cell r="A1008">
            <v>2140302</v>
          </cell>
          <cell r="B1008" t="str">
            <v>      一般行政管理事务</v>
          </cell>
          <cell r="C1008">
            <v>0</v>
          </cell>
          <cell r="D1008">
            <v>0</v>
          </cell>
          <cell r="E1008">
            <v>0</v>
          </cell>
        </row>
        <row r="1009">
          <cell r="A1009">
            <v>2140303</v>
          </cell>
          <cell r="B1009" t="str">
            <v>      机关服务</v>
          </cell>
          <cell r="C1009">
            <v>0</v>
          </cell>
          <cell r="D1009">
            <v>0</v>
          </cell>
          <cell r="E1009">
            <v>0</v>
          </cell>
        </row>
        <row r="1010">
          <cell r="A1010">
            <v>2140304</v>
          </cell>
          <cell r="B1010" t="str">
            <v>      机场建设</v>
          </cell>
          <cell r="C1010">
            <v>0</v>
          </cell>
          <cell r="D1010">
            <v>0</v>
          </cell>
          <cell r="E1010">
            <v>0</v>
          </cell>
        </row>
        <row r="1011">
          <cell r="A1011">
            <v>2140305</v>
          </cell>
          <cell r="B1011" t="str">
            <v>      空管系统建设</v>
          </cell>
          <cell r="C1011">
            <v>0</v>
          </cell>
          <cell r="D1011">
            <v>0</v>
          </cell>
          <cell r="E1011">
            <v>0</v>
          </cell>
        </row>
        <row r="1012">
          <cell r="A1012">
            <v>2140306</v>
          </cell>
          <cell r="B1012" t="str">
            <v>      民航还贷专项支出</v>
          </cell>
          <cell r="C1012">
            <v>0</v>
          </cell>
          <cell r="D1012">
            <v>0</v>
          </cell>
          <cell r="E1012">
            <v>0</v>
          </cell>
        </row>
        <row r="1013">
          <cell r="A1013">
            <v>2140307</v>
          </cell>
          <cell r="B1013" t="str">
            <v>      民用航空安全</v>
          </cell>
          <cell r="C1013">
            <v>0</v>
          </cell>
          <cell r="D1013">
            <v>0</v>
          </cell>
          <cell r="E1013">
            <v>0</v>
          </cell>
        </row>
        <row r="1014">
          <cell r="A1014">
            <v>2140308</v>
          </cell>
          <cell r="B1014" t="str">
            <v>      民航专项运输</v>
          </cell>
          <cell r="C1014">
            <v>0</v>
          </cell>
          <cell r="D1014">
            <v>0</v>
          </cell>
          <cell r="E1014">
            <v>0</v>
          </cell>
        </row>
        <row r="1015">
          <cell r="A1015">
            <v>2140399</v>
          </cell>
          <cell r="B1015" t="str">
            <v>      其他民用航空运输支出</v>
          </cell>
          <cell r="C1015">
            <v>0</v>
          </cell>
          <cell r="D1015">
            <v>0</v>
          </cell>
          <cell r="E1015">
            <v>0</v>
          </cell>
        </row>
        <row r="1016">
          <cell r="A1016">
            <v>21404</v>
          </cell>
          <cell r="B1016" t="str">
            <v>    成品油价格改革对交通运输的补贴</v>
          </cell>
          <cell r="C1016">
            <v>0</v>
          </cell>
          <cell r="D1016">
            <v>0</v>
          </cell>
          <cell r="E1016">
            <v>0</v>
          </cell>
        </row>
        <row r="1017">
          <cell r="A1017">
            <v>2140401</v>
          </cell>
          <cell r="B1017" t="str">
            <v>      对城市公交的补贴</v>
          </cell>
          <cell r="C1017">
            <v>0</v>
          </cell>
          <cell r="D1017">
            <v>0</v>
          </cell>
          <cell r="E1017">
            <v>0</v>
          </cell>
        </row>
        <row r="1018">
          <cell r="A1018">
            <v>2140402</v>
          </cell>
          <cell r="B1018" t="str">
            <v>      对农村道路客运的补贴</v>
          </cell>
          <cell r="C1018">
            <v>0</v>
          </cell>
          <cell r="D1018">
            <v>0</v>
          </cell>
          <cell r="E1018">
            <v>0</v>
          </cell>
        </row>
        <row r="1019">
          <cell r="A1019">
            <v>2140403</v>
          </cell>
          <cell r="B1019" t="str">
            <v>      对出租车的补贴</v>
          </cell>
          <cell r="C1019">
            <v>0</v>
          </cell>
          <cell r="D1019">
            <v>0</v>
          </cell>
          <cell r="E1019">
            <v>0</v>
          </cell>
        </row>
        <row r="1020">
          <cell r="A1020">
            <v>2140499</v>
          </cell>
          <cell r="B1020" t="str">
            <v>      成品油价格改革补贴其他支出</v>
          </cell>
          <cell r="C1020">
            <v>0</v>
          </cell>
          <cell r="D1020">
            <v>0</v>
          </cell>
          <cell r="E1020">
            <v>0</v>
          </cell>
        </row>
        <row r="1021">
          <cell r="A1021">
            <v>21405</v>
          </cell>
          <cell r="B1021" t="str">
            <v>    邮政业支出</v>
          </cell>
          <cell r="C1021">
            <v>0</v>
          </cell>
          <cell r="D1021">
            <v>0</v>
          </cell>
          <cell r="E1021">
            <v>0</v>
          </cell>
        </row>
        <row r="1022">
          <cell r="A1022">
            <v>2140501</v>
          </cell>
          <cell r="B1022" t="str">
            <v>      行政运行</v>
          </cell>
          <cell r="C1022">
            <v>0</v>
          </cell>
          <cell r="D1022">
            <v>0</v>
          </cell>
          <cell r="E1022">
            <v>0</v>
          </cell>
        </row>
        <row r="1023">
          <cell r="A1023">
            <v>2140502</v>
          </cell>
          <cell r="B1023" t="str">
            <v>      一般行政管理事务</v>
          </cell>
          <cell r="C1023">
            <v>0</v>
          </cell>
          <cell r="D1023">
            <v>0</v>
          </cell>
          <cell r="E1023">
            <v>0</v>
          </cell>
        </row>
        <row r="1024">
          <cell r="A1024">
            <v>2140503</v>
          </cell>
          <cell r="B1024" t="str">
            <v>      机关服务</v>
          </cell>
          <cell r="C1024">
            <v>0</v>
          </cell>
          <cell r="D1024">
            <v>0</v>
          </cell>
          <cell r="E1024">
            <v>0</v>
          </cell>
        </row>
        <row r="1025">
          <cell r="A1025">
            <v>2140504</v>
          </cell>
          <cell r="B1025" t="str">
            <v>      行业监管</v>
          </cell>
          <cell r="C1025">
            <v>0</v>
          </cell>
          <cell r="D1025">
            <v>0</v>
          </cell>
          <cell r="E1025">
            <v>0</v>
          </cell>
        </row>
        <row r="1026">
          <cell r="A1026">
            <v>2140505</v>
          </cell>
          <cell r="B1026" t="str">
            <v>      邮政普遍服务与特殊服务</v>
          </cell>
          <cell r="C1026">
            <v>0</v>
          </cell>
          <cell r="D1026">
            <v>0</v>
          </cell>
          <cell r="E1026">
            <v>0</v>
          </cell>
        </row>
        <row r="1027">
          <cell r="A1027">
            <v>2140599</v>
          </cell>
          <cell r="B1027" t="str">
            <v>      其他邮政业支出</v>
          </cell>
          <cell r="C1027">
            <v>0</v>
          </cell>
          <cell r="D1027">
            <v>0</v>
          </cell>
          <cell r="E1027">
            <v>0</v>
          </cell>
        </row>
        <row r="1028">
          <cell r="A1028">
            <v>21406</v>
          </cell>
          <cell r="B1028" t="str">
            <v>    车辆购置税支出</v>
          </cell>
          <cell r="C1028">
            <v>0</v>
          </cell>
          <cell r="D1028">
            <v>0</v>
          </cell>
          <cell r="E1028">
            <v>0</v>
          </cell>
        </row>
        <row r="1029">
          <cell r="A1029">
            <v>2140601</v>
          </cell>
          <cell r="B1029" t="str">
            <v>      车辆购置税用于公路等基础设施建设支出</v>
          </cell>
          <cell r="C1029">
            <v>0</v>
          </cell>
          <cell r="D1029">
            <v>0</v>
          </cell>
          <cell r="E1029">
            <v>0</v>
          </cell>
        </row>
        <row r="1030">
          <cell r="A1030">
            <v>2140602</v>
          </cell>
          <cell r="B1030" t="str">
            <v>      车辆购置税用于农村公路建设支出</v>
          </cell>
          <cell r="C1030">
            <v>0</v>
          </cell>
          <cell r="D1030">
            <v>0</v>
          </cell>
          <cell r="E1030">
            <v>0</v>
          </cell>
        </row>
        <row r="1031">
          <cell r="A1031">
            <v>2140603</v>
          </cell>
          <cell r="B1031" t="str">
            <v>      车辆购置税用于老旧汽车报废更新补贴</v>
          </cell>
          <cell r="C1031">
            <v>0</v>
          </cell>
          <cell r="D1031">
            <v>0</v>
          </cell>
          <cell r="E1031">
            <v>0</v>
          </cell>
        </row>
        <row r="1032">
          <cell r="A1032">
            <v>2140699</v>
          </cell>
          <cell r="B1032" t="str">
            <v>      车辆购置税其他支出</v>
          </cell>
          <cell r="C1032">
            <v>0</v>
          </cell>
          <cell r="D1032">
            <v>0</v>
          </cell>
          <cell r="E1032">
            <v>0</v>
          </cell>
        </row>
        <row r="1033">
          <cell r="A1033">
            <v>21499</v>
          </cell>
          <cell r="B1033" t="str">
            <v>    其他交通运输支出</v>
          </cell>
          <cell r="C1033">
            <v>0</v>
          </cell>
          <cell r="D1033">
            <v>0</v>
          </cell>
          <cell r="E1033">
            <v>0</v>
          </cell>
        </row>
        <row r="1034">
          <cell r="A1034">
            <v>2149901</v>
          </cell>
          <cell r="B1034" t="str">
            <v>      公共交通运营补助</v>
          </cell>
          <cell r="C1034">
            <v>0</v>
          </cell>
          <cell r="D1034">
            <v>0</v>
          </cell>
          <cell r="E1034">
            <v>0</v>
          </cell>
        </row>
        <row r="1035">
          <cell r="A1035">
            <v>2149999</v>
          </cell>
          <cell r="B1035" t="str">
            <v>      其他交通运输支出</v>
          </cell>
          <cell r="C1035">
            <v>0</v>
          </cell>
          <cell r="D1035">
            <v>0</v>
          </cell>
          <cell r="E1035">
            <v>0</v>
          </cell>
        </row>
        <row r="1036">
          <cell r="A1036">
            <v>215</v>
          </cell>
          <cell r="B1036" t="str">
            <v>  资源勘探工业信息等支出</v>
          </cell>
          <cell r="C1036">
            <v>33.2</v>
          </cell>
          <cell r="D1036">
            <v>7.2</v>
          </cell>
          <cell r="E1036">
            <v>-26</v>
          </cell>
          <cell r="F1036">
            <v>-78.3</v>
          </cell>
        </row>
        <row r="1037">
          <cell r="A1037">
            <v>21501</v>
          </cell>
          <cell r="B1037" t="str">
            <v>    资源勘探开发</v>
          </cell>
          <cell r="C1037">
            <v>0</v>
          </cell>
          <cell r="D1037">
            <v>0</v>
          </cell>
          <cell r="E1037">
            <v>0</v>
          </cell>
        </row>
        <row r="1038">
          <cell r="A1038">
            <v>2150101</v>
          </cell>
          <cell r="B1038" t="str">
            <v>      行政运行</v>
          </cell>
          <cell r="C1038">
            <v>0</v>
          </cell>
          <cell r="D1038">
            <v>0</v>
          </cell>
          <cell r="E1038">
            <v>0</v>
          </cell>
        </row>
        <row r="1039">
          <cell r="A1039">
            <v>2150102</v>
          </cell>
          <cell r="B1039" t="str">
            <v>      一般行政管理事务</v>
          </cell>
          <cell r="C1039">
            <v>0</v>
          </cell>
          <cell r="D1039">
            <v>0</v>
          </cell>
          <cell r="E1039">
            <v>0</v>
          </cell>
        </row>
        <row r="1040">
          <cell r="A1040">
            <v>2150103</v>
          </cell>
          <cell r="B1040" t="str">
            <v>      机关服务</v>
          </cell>
          <cell r="C1040">
            <v>0</v>
          </cell>
          <cell r="D1040">
            <v>0</v>
          </cell>
          <cell r="E1040">
            <v>0</v>
          </cell>
        </row>
        <row r="1041">
          <cell r="A1041">
            <v>2150104</v>
          </cell>
          <cell r="B1041" t="str">
            <v>      煤炭勘探开采和洗选</v>
          </cell>
          <cell r="C1041">
            <v>0</v>
          </cell>
          <cell r="D1041">
            <v>0</v>
          </cell>
          <cell r="E1041">
            <v>0</v>
          </cell>
        </row>
        <row r="1042">
          <cell r="A1042">
            <v>2150105</v>
          </cell>
          <cell r="B1042" t="str">
            <v>      石油和天然气勘探开采</v>
          </cell>
          <cell r="C1042">
            <v>0</v>
          </cell>
          <cell r="D1042">
            <v>0</v>
          </cell>
          <cell r="E1042">
            <v>0</v>
          </cell>
        </row>
        <row r="1043">
          <cell r="A1043">
            <v>2150106</v>
          </cell>
          <cell r="B1043" t="str">
            <v>      黑色金属矿勘探和采选</v>
          </cell>
          <cell r="C1043">
            <v>0</v>
          </cell>
          <cell r="D1043">
            <v>0</v>
          </cell>
          <cell r="E1043">
            <v>0</v>
          </cell>
        </row>
        <row r="1044">
          <cell r="A1044">
            <v>2150107</v>
          </cell>
          <cell r="B1044" t="str">
            <v>      有色金属矿勘探和采选</v>
          </cell>
          <cell r="C1044">
            <v>0</v>
          </cell>
          <cell r="D1044">
            <v>0</v>
          </cell>
          <cell r="E1044">
            <v>0</v>
          </cell>
        </row>
        <row r="1045">
          <cell r="A1045">
            <v>2150108</v>
          </cell>
          <cell r="B1045" t="str">
            <v>      非金属矿勘探和采选</v>
          </cell>
          <cell r="C1045">
            <v>0</v>
          </cell>
          <cell r="D1045">
            <v>0</v>
          </cell>
          <cell r="E1045">
            <v>0</v>
          </cell>
        </row>
        <row r="1046">
          <cell r="A1046">
            <v>2150199</v>
          </cell>
          <cell r="B1046" t="str">
            <v>      其他资源勘探业支出</v>
          </cell>
          <cell r="C1046">
            <v>0</v>
          </cell>
          <cell r="D1046">
            <v>0</v>
          </cell>
          <cell r="E1046">
            <v>0</v>
          </cell>
        </row>
        <row r="1047">
          <cell r="A1047">
            <v>21502</v>
          </cell>
          <cell r="B1047" t="str">
            <v>    制造业</v>
          </cell>
          <cell r="C1047">
            <v>0</v>
          </cell>
          <cell r="D1047">
            <v>0</v>
          </cell>
          <cell r="E1047">
            <v>0</v>
          </cell>
        </row>
        <row r="1048">
          <cell r="A1048">
            <v>2150201</v>
          </cell>
          <cell r="B1048" t="str">
            <v>      行政运行</v>
          </cell>
          <cell r="C1048">
            <v>0</v>
          </cell>
          <cell r="D1048">
            <v>0</v>
          </cell>
          <cell r="E1048">
            <v>0</v>
          </cell>
        </row>
        <row r="1049">
          <cell r="A1049">
            <v>2150202</v>
          </cell>
          <cell r="B1049" t="str">
            <v>      一般行政管理事务</v>
          </cell>
          <cell r="C1049">
            <v>0</v>
          </cell>
          <cell r="D1049">
            <v>0</v>
          </cell>
          <cell r="E1049">
            <v>0</v>
          </cell>
        </row>
        <row r="1050">
          <cell r="A1050">
            <v>2150203</v>
          </cell>
          <cell r="B1050" t="str">
            <v>      机关服务</v>
          </cell>
          <cell r="C1050">
            <v>0</v>
          </cell>
          <cell r="D1050">
            <v>0</v>
          </cell>
          <cell r="E1050">
            <v>0</v>
          </cell>
        </row>
        <row r="1051">
          <cell r="A1051">
            <v>2150204</v>
          </cell>
          <cell r="B1051" t="str">
            <v>      纺织业</v>
          </cell>
          <cell r="C1051">
            <v>0</v>
          </cell>
          <cell r="D1051">
            <v>0</v>
          </cell>
          <cell r="E1051">
            <v>0</v>
          </cell>
        </row>
        <row r="1052">
          <cell r="A1052">
            <v>2150205</v>
          </cell>
          <cell r="B1052" t="str">
            <v>      医药制造业</v>
          </cell>
          <cell r="C1052">
            <v>0</v>
          </cell>
          <cell r="D1052">
            <v>0</v>
          </cell>
          <cell r="E1052">
            <v>0</v>
          </cell>
        </row>
        <row r="1053">
          <cell r="A1053">
            <v>2150206</v>
          </cell>
          <cell r="B1053" t="str">
            <v>      非金属矿物制品业</v>
          </cell>
          <cell r="C1053">
            <v>0</v>
          </cell>
          <cell r="D1053">
            <v>0</v>
          </cell>
          <cell r="E1053">
            <v>0</v>
          </cell>
        </row>
        <row r="1054">
          <cell r="A1054">
            <v>2150207</v>
          </cell>
          <cell r="B1054" t="str">
            <v>      通信设备、计算机及其他电子设备制造业</v>
          </cell>
          <cell r="C1054">
            <v>0</v>
          </cell>
          <cell r="D1054">
            <v>0</v>
          </cell>
          <cell r="E1054">
            <v>0</v>
          </cell>
        </row>
        <row r="1055">
          <cell r="A1055">
            <v>2150208</v>
          </cell>
          <cell r="B1055" t="str">
            <v>      交通运输设备制造业</v>
          </cell>
          <cell r="C1055">
            <v>0</v>
          </cell>
          <cell r="D1055">
            <v>0</v>
          </cell>
          <cell r="E1055">
            <v>0</v>
          </cell>
        </row>
        <row r="1056">
          <cell r="A1056">
            <v>2150209</v>
          </cell>
          <cell r="B1056" t="str">
            <v>      电气机械及器材制造业</v>
          </cell>
          <cell r="C1056">
            <v>0</v>
          </cell>
          <cell r="D1056">
            <v>0</v>
          </cell>
          <cell r="E1056">
            <v>0</v>
          </cell>
        </row>
        <row r="1057">
          <cell r="A1057">
            <v>2150210</v>
          </cell>
          <cell r="B1057" t="str">
            <v>      工艺品及其他制造业</v>
          </cell>
          <cell r="C1057">
            <v>0</v>
          </cell>
          <cell r="D1057">
            <v>0</v>
          </cell>
          <cell r="E1057">
            <v>0</v>
          </cell>
        </row>
        <row r="1058">
          <cell r="A1058">
            <v>2150212</v>
          </cell>
          <cell r="B1058" t="str">
            <v>      石油加工、炼焦及核燃料加工业</v>
          </cell>
          <cell r="C1058">
            <v>0</v>
          </cell>
          <cell r="D1058">
            <v>0</v>
          </cell>
          <cell r="E1058">
            <v>0</v>
          </cell>
        </row>
        <row r="1059">
          <cell r="A1059">
            <v>2150213</v>
          </cell>
          <cell r="B1059" t="str">
            <v>      化学原料及化学制品制造业</v>
          </cell>
          <cell r="C1059">
            <v>0</v>
          </cell>
          <cell r="D1059">
            <v>0</v>
          </cell>
          <cell r="E1059">
            <v>0</v>
          </cell>
        </row>
        <row r="1060">
          <cell r="A1060">
            <v>2150214</v>
          </cell>
          <cell r="B1060" t="str">
            <v>      黑色金属冶炼及压延加工业</v>
          </cell>
          <cell r="C1060">
            <v>0</v>
          </cell>
          <cell r="D1060">
            <v>0</v>
          </cell>
          <cell r="E1060">
            <v>0</v>
          </cell>
        </row>
        <row r="1061">
          <cell r="A1061">
            <v>2150215</v>
          </cell>
          <cell r="B1061" t="str">
            <v>      有色金属冶炼及压延加工业</v>
          </cell>
          <cell r="C1061">
            <v>0</v>
          </cell>
          <cell r="D1061">
            <v>0</v>
          </cell>
          <cell r="E1061">
            <v>0</v>
          </cell>
        </row>
        <row r="1062">
          <cell r="A1062">
            <v>2150299</v>
          </cell>
          <cell r="B1062" t="str">
            <v>      其他制造业支出</v>
          </cell>
          <cell r="C1062">
            <v>0</v>
          </cell>
          <cell r="D1062">
            <v>0</v>
          </cell>
          <cell r="E1062">
            <v>0</v>
          </cell>
        </row>
        <row r="1063">
          <cell r="A1063">
            <v>21503</v>
          </cell>
          <cell r="B1063" t="str">
            <v>    建筑业</v>
          </cell>
          <cell r="C1063">
            <v>0</v>
          </cell>
          <cell r="D1063">
            <v>0</v>
          </cell>
          <cell r="E1063">
            <v>0</v>
          </cell>
        </row>
        <row r="1064">
          <cell r="A1064">
            <v>2150301</v>
          </cell>
          <cell r="B1064" t="str">
            <v>      行政运行</v>
          </cell>
          <cell r="C1064">
            <v>0</v>
          </cell>
          <cell r="D1064">
            <v>0</v>
          </cell>
          <cell r="E1064">
            <v>0</v>
          </cell>
        </row>
        <row r="1065">
          <cell r="A1065">
            <v>2150302</v>
          </cell>
          <cell r="B1065" t="str">
            <v>      一般行政管理事务</v>
          </cell>
          <cell r="C1065">
            <v>0</v>
          </cell>
          <cell r="D1065">
            <v>0</v>
          </cell>
          <cell r="E1065">
            <v>0</v>
          </cell>
        </row>
        <row r="1066">
          <cell r="A1066">
            <v>2150303</v>
          </cell>
          <cell r="B1066" t="str">
            <v>      机关服务</v>
          </cell>
          <cell r="C1066">
            <v>0</v>
          </cell>
          <cell r="D1066">
            <v>0</v>
          </cell>
          <cell r="E1066">
            <v>0</v>
          </cell>
        </row>
        <row r="1067">
          <cell r="A1067">
            <v>2150399</v>
          </cell>
          <cell r="B1067" t="str">
            <v>      其他建筑业支出</v>
          </cell>
          <cell r="C1067">
            <v>0</v>
          </cell>
          <cell r="D1067">
            <v>0</v>
          </cell>
          <cell r="E1067">
            <v>0</v>
          </cell>
        </row>
        <row r="1068">
          <cell r="A1068">
            <v>21505</v>
          </cell>
          <cell r="B1068" t="str">
            <v>    工业和信息产业监管</v>
          </cell>
          <cell r="C1068">
            <v>0</v>
          </cell>
          <cell r="D1068">
            <v>0</v>
          </cell>
          <cell r="E1068">
            <v>0</v>
          </cell>
        </row>
        <row r="1069">
          <cell r="A1069">
            <v>2150501</v>
          </cell>
          <cell r="B1069" t="str">
            <v>      行政运行</v>
          </cell>
          <cell r="C1069">
            <v>0</v>
          </cell>
          <cell r="D1069">
            <v>0</v>
          </cell>
          <cell r="E1069">
            <v>0</v>
          </cell>
        </row>
        <row r="1070">
          <cell r="A1070">
            <v>2150502</v>
          </cell>
          <cell r="B1070" t="str">
            <v>      一般行政管理事务</v>
          </cell>
          <cell r="C1070">
            <v>0</v>
          </cell>
          <cell r="D1070">
            <v>0</v>
          </cell>
          <cell r="E1070">
            <v>0</v>
          </cell>
        </row>
        <row r="1071">
          <cell r="A1071">
            <v>2150503</v>
          </cell>
          <cell r="B1071" t="str">
            <v>      机关服务</v>
          </cell>
          <cell r="C1071">
            <v>0</v>
          </cell>
          <cell r="D1071">
            <v>0</v>
          </cell>
          <cell r="E1071">
            <v>0</v>
          </cell>
        </row>
        <row r="1072">
          <cell r="A1072">
            <v>2150505</v>
          </cell>
          <cell r="B1072" t="str">
            <v>      战备应急</v>
          </cell>
          <cell r="C1072">
            <v>0</v>
          </cell>
          <cell r="D1072">
            <v>0</v>
          </cell>
          <cell r="E1072">
            <v>0</v>
          </cell>
        </row>
        <row r="1073">
          <cell r="A1073">
            <v>2150506</v>
          </cell>
          <cell r="B1073" t="str">
            <v>      信息安全建设</v>
          </cell>
          <cell r="C1073">
            <v>0</v>
          </cell>
          <cell r="D1073">
            <v>0</v>
          </cell>
          <cell r="E1073">
            <v>0</v>
          </cell>
        </row>
        <row r="1074">
          <cell r="A1074">
            <v>2150507</v>
          </cell>
          <cell r="B1074" t="str">
            <v>      专用通信</v>
          </cell>
          <cell r="C1074">
            <v>0</v>
          </cell>
          <cell r="D1074">
            <v>0</v>
          </cell>
          <cell r="E1074">
            <v>0</v>
          </cell>
        </row>
        <row r="1075">
          <cell r="A1075">
            <v>2150508</v>
          </cell>
          <cell r="B1075" t="str">
            <v>      无线电监管</v>
          </cell>
          <cell r="C1075">
            <v>0</v>
          </cell>
          <cell r="D1075">
            <v>0</v>
          </cell>
          <cell r="E1075">
            <v>0</v>
          </cell>
        </row>
        <row r="1076">
          <cell r="A1076">
            <v>2150509</v>
          </cell>
          <cell r="B1076" t="str">
            <v>      工业和信息产业战略研究与标准制定</v>
          </cell>
          <cell r="C1076">
            <v>0</v>
          </cell>
          <cell r="D1076">
            <v>0</v>
          </cell>
          <cell r="E1076">
            <v>0</v>
          </cell>
        </row>
        <row r="1077">
          <cell r="A1077">
            <v>2150510</v>
          </cell>
          <cell r="B1077" t="str">
            <v>      工业和信息产业支持</v>
          </cell>
          <cell r="C1077">
            <v>0</v>
          </cell>
          <cell r="D1077">
            <v>0</v>
          </cell>
          <cell r="E1077">
            <v>0</v>
          </cell>
        </row>
        <row r="1078">
          <cell r="A1078">
            <v>2150511</v>
          </cell>
          <cell r="B1078" t="str">
            <v>      电子专项工程</v>
          </cell>
          <cell r="C1078">
            <v>0</v>
          </cell>
          <cell r="D1078">
            <v>0</v>
          </cell>
          <cell r="E1078">
            <v>0</v>
          </cell>
        </row>
        <row r="1079">
          <cell r="A1079">
            <v>2150513</v>
          </cell>
          <cell r="B1079" t="str">
            <v>      行业监管</v>
          </cell>
          <cell r="C1079">
            <v>0</v>
          </cell>
          <cell r="D1079">
            <v>0</v>
          </cell>
          <cell r="E1079">
            <v>0</v>
          </cell>
        </row>
        <row r="1080">
          <cell r="A1080">
            <v>2150515</v>
          </cell>
          <cell r="B1080" t="str">
            <v>      技术基础研究</v>
          </cell>
          <cell r="C1080">
            <v>0</v>
          </cell>
          <cell r="D1080">
            <v>0</v>
          </cell>
          <cell r="E1080">
            <v>0</v>
          </cell>
        </row>
        <row r="1081">
          <cell r="A1081">
            <v>2150599</v>
          </cell>
          <cell r="B1081" t="str">
            <v>      其他工业和信息产业监管支出</v>
          </cell>
          <cell r="C1081">
            <v>0</v>
          </cell>
          <cell r="D1081">
            <v>0</v>
          </cell>
          <cell r="E1081">
            <v>0</v>
          </cell>
        </row>
        <row r="1082">
          <cell r="A1082">
            <v>21507</v>
          </cell>
          <cell r="B1082" t="str">
            <v>    国有资产监管</v>
          </cell>
          <cell r="C1082">
            <v>0</v>
          </cell>
          <cell r="D1082">
            <v>0</v>
          </cell>
          <cell r="E1082">
            <v>0</v>
          </cell>
        </row>
        <row r="1083">
          <cell r="A1083">
            <v>2150701</v>
          </cell>
          <cell r="B1083" t="str">
            <v>      行政运行</v>
          </cell>
          <cell r="C1083">
            <v>0</v>
          </cell>
          <cell r="D1083">
            <v>0</v>
          </cell>
          <cell r="E1083">
            <v>0</v>
          </cell>
        </row>
        <row r="1084">
          <cell r="A1084">
            <v>2150702</v>
          </cell>
          <cell r="B1084" t="str">
            <v>      一般行政管理事务</v>
          </cell>
          <cell r="C1084">
            <v>0</v>
          </cell>
          <cell r="D1084">
            <v>0</v>
          </cell>
          <cell r="E1084">
            <v>0</v>
          </cell>
        </row>
        <row r="1085">
          <cell r="A1085">
            <v>2150703</v>
          </cell>
          <cell r="B1085" t="str">
            <v>      机关服务</v>
          </cell>
          <cell r="C1085">
            <v>0</v>
          </cell>
          <cell r="D1085">
            <v>0</v>
          </cell>
          <cell r="E1085">
            <v>0</v>
          </cell>
        </row>
        <row r="1086">
          <cell r="A1086">
            <v>2150704</v>
          </cell>
          <cell r="B1086" t="str">
            <v>      国有企业监事会专项</v>
          </cell>
          <cell r="C1086">
            <v>0</v>
          </cell>
          <cell r="D1086">
            <v>0</v>
          </cell>
          <cell r="E1086">
            <v>0</v>
          </cell>
        </row>
        <row r="1087">
          <cell r="A1087">
            <v>2150705</v>
          </cell>
          <cell r="B1087" t="str">
            <v>      中央企业专项管理</v>
          </cell>
          <cell r="C1087">
            <v>0</v>
          </cell>
          <cell r="D1087">
            <v>0</v>
          </cell>
          <cell r="E1087">
            <v>0</v>
          </cell>
        </row>
        <row r="1088">
          <cell r="A1088">
            <v>2150799</v>
          </cell>
          <cell r="B1088" t="str">
            <v>      其他国有资产监管支出</v>
          </cell>
          <cell r="C1088">
            <v>0</v>
          </cell>
          <cell r="D1088">
            <v>0</v>
          </cell>
          <cell r="E1088">
            <v>0</v>
          </cell>
        </row>
        <row r="1089">
          <cell r="A1089">
            <v>21508</v>
          </cell>
          <cell r="B1089" t="str">
            <v>    支持中小企业发展和管理支出</v>
          </cell>
          <cell r="C1089">
            <v>33.2</v>
          </cell>
          <cell r="D1089">
            <v>7.2</v>
          </cell>
          <cell r="E1089">
            <v>-26</v>
          </cell>
          <cell r="F1089">
            <v>-78.3</v>
          </cell>
        </row>
        <row r="1090">
          <cell r="A1090">
            <v>2150801</v>
          </cell>
          <cell r="B1090" t="str">
            <v>      行政运行</v>
          </cell>
          <cell r="C1090">
            <v>33.2</v>
          </cell>
          <cell r="D1090">
            <v>7.2</v>
          </cell>
          <cell r="E1090">
            <v>-26</v>
          </cell>
          <cell r="F1090">
            <v>-78.3</v>
          </cell>
        </row>
        <row r="1091">
          <cell r="A1091">
            <v>2150802</v>
          </cell>
          <cell r="B1091" t="str">
            <v>      一般行政管理事务</v>
          </cell>
          <cell r="C1091">
            <v>0</v>
          </cell>
          <cell r="D1091">
            <v>0</v>
          </cell>
          <cell r="E1091">
            <v>0</v>
          </cell>
        </row>
        <row r="1092">
          <cell r="A1092">
            <v>2150803</v>
          </cell>
          <cell r="B1092" t="str">
            <v>      机关服务</v>
          </cell>
          <cell r="C1092">
            <v>0</v>
          </cell>
          <cell r="D1092">
            <v>0</v>
          </cell>
          <cell r="E1092">
            <v>0</v>
          </cell>
        </row>
        <row r="1093">
          <cell r="A1093">
            <v>2150804</v>
          </cell>
          <cell r="B1093" t="str">
            <v>      科技型中小企业技术创新基金</v>
          </cell>
          <cell r="C1093">
            <v>0</v>
          </cell>
          <cell r="D1093">
            <v>0</v>
          </cell>
          <cell r="E1093">
            <v>0</v>
          </cell>
        </row>
        <row r="1094">
          <cell r="A1094">
            <v>2150805</v>
          </cell>
          <cell r="B1094" t="str">
            <v>      中小企业发展专项</v>
          </cell>
          <cell r="C1094">
            <v>0</v>
          </cell>
          <cell r="D1094">
            <v>0</v>
          </cell>
          <cell r="E1094">
            <v>0</v>
          </cell>
        </row>
        <row r="1095">
          <cell r="A1095">
            <v>2150899</v>
          </cell>
          <cell r="B1095" t="str">
            <v>      其他支持中小企业发展和管理支出</v>
          </cell>
          <cell r="C1095">
            <v>0</v>
          </cell>
          <cell r="D1095">
            <v>0</v>
          </cell>
          <cell r="E1095">
            <v>0</v>
          </cell>
        </row>
        <row r="1096">
          <cell r="A1096">
            <v>21599</v>
          </cell>
          <cell r="B1096" t="str">
            <v>    其他资源勘探工业信息等支出</v>
          </cell>
          <cell r="C1096">
            <v>0</v>
          </cell>
          <cell r="D1096">
            <v>0</v>
          </cell>
          <cell r="E1096">
            <v>0</v>
          </cell>
        </row>
        <row r="1097">
          <cell r="A1097">
            <v>2159901</v>
          </cell>
          <cell r="B1097" t="str">
            <v>      黄金事务</v>
          </cell>
          <cell r="C1097">
            <v>0</v>
          </cell>
          <cell r="D1097">
            <v>0</v>
          </cell>
          <cell r="E1097">
            <v>0</v>
          </cell>
        </row>
        <row r="1098">
          <cell r="A1098">
            <v>2159904</v>
          </cell>
          <cell r="B1098" t="str">
            <v>      技术改造支出</v>
          </cell>
          <cell r="C1098">
            <v>0</v>
          </cell>
          <cell r="D1098">
            <v>0</v>
          </cell>
          <cell r="E1098">
            <v>0</v>
          </cell>
        </row>
        <row r="1099">
          <cell r="A1099">
            <v>2159905</v>
          </cell>
          <cell r="B1099" t="str">
            <v>      中药材扶持资金支出</v>
          </cell>
          <cell r="C1099">
            <v>0</v>
          </cell>
          <cell r="D1099">
            <v>0</v>
          </cell>
          <cell r="E1099">
            <v>0</v>
          </cell>
        </row>
        <row r="1100">
          <cell r="A1100">
            <v>2159906</v>
          </cell>
          <cell r="B1100" t="str">
            <v>      重点产业振兴和技术改造项目贷款贴息</v>
          </cell>
          <cell r="C1100">
            <v>0</v>
          </cell>
          <cell r="D1100">
            <v>0</v>
          </cell>
          <cell r="E1100">
            <v>0</v>
          </cell>
        </row>
        <row r="1101">
          <cell r="A1101">
            <v>2159999</v>
          </cell>
          <cell r="B1101" t="str">
            <v>      其他资源勘探工业信息等支出</v>
          </cell>
          <cell r="C1101">
            <v>0</v>
          </cell>
          <cell r="D1101">
            <v>0</v>
          </cell>
          <cell r="E1101">
            <v>0</v>
          </cell>
        </row>
        <row r="1102">
          <cell r="A1102">
            <v>216</v>
          </cell>
          <cell r="B1102" t="str">
            <v>  商业服务业等支出</v>
          </cell>
          <cell r="C1102">
            <v>540.7</v>
          </cell>
          <cell r="D1102">
            <v>353.7</v>
          </cell>
          <cell r="E1102">
            <v>-187</v>
          </cell>
          <cell r="F1102">
            <v>-34.6</v>
          </cell>
        </row>
        <row r="1103">
          <cell r="A1103">
            <v>21602</v>
          </cell>
          <cell r="B1103" t="str">
            <v>    商业流通事务</v>
          </cell>
          <cell r="C1103">
            <v>540.7</v>
          </cell>
          <cell r="D1103">
            <v>353.7</v>
          </cell>
          <cell r="E1103">
            <v>-187</v>
          </cell>
          <cell r="F1103">
            <v>-34.6</v>
          </cell>
        </row>
        <row r="1104">
          <cell r="A1104">
            <v>2160201</v>
          </cell>
          <cell r="B1104" t="str">
            <v>      行政运行</v>
          </cell>
          <cell r="C1104">
            <v>428.4</v>
          </cell>
          <cell r="D1104">
            <v>202.6</v>
          </cell>
          <cell r="E1104">
            <v>-225.8</v>
          </cell>
          <cell r="F1104">
            <v>-52.7</v>
          </cell>
        </row>
        <row r="1105">
          <cell r="A1105">
            <v>2160202</v>
          </cell>
          <cell r="B1105" t="str">
            <v>      一般行政管理事务</v>
          </cell>
          <cell r="C1105">
            <v>0</v>
          </cell>
          <cell r="D1105">
            <v>0</v>
          </cell>
          <cell r="E1105">
            <v>0</v>
          </cell>
        </row>
        <row r="1106">
          <cell r="A1106">
            <v>2160203</v>
          </cell>
          <cell r="B1106" t="str">
            <v>      机关服务</v>
          </cell>
          <cell r="C1106">
            <v>0</v>
          </cell>
          <cell r="D1106">
            <v>0</v>
          </cell>
          <cell r="E1106">
            <v>0</v>
          </cell>
        </row>
        <row r="1107">
          <cell r="A1107">
            <v>2160216</v>
          </cell>
          <cell r="B1107" t="str">
            <v>      食品流通安全补贴</v>
          </cell>
          <cell r="C1107">
            <v>0</v>
          </cell>
          <cell r="D1107">
            <v>0</v>
          </cell>
          <cell r="E1107">
            <v>0</v>
          </cell>
        </row>
        <row r="1108">
          <cell r="A1108">
            <v>2160217</v>
          </cell>
          <cell r="B1108" t="str">
            <v>      市场监测及信息管理</v>
          </cell>
          <cell r="C1108">
            <v>0</v>
          </cell>
          <cell r="D1108">
            <v>0</v>
          </cell>
          <cell r="E1108">
            <v>0</v>
          </cell>
        </row>
        <row r="1109">
          <cell r="A1109">
            <v>2160218</v>
          </cell>
          <cell r="B1109" t="str">
            <v>      民贸企业补贴</v>
          </cell>
          <cell r="C1109">
            <v>0</v>
          </cell>
          <cell r="D1109">
            <v>0</v>
          </cell>
          <cell r="E1109">
            <v>0</v>
          </cell>
        </row>
        <row r="1110">
          <cell r="A1110">
            <v>2160219</v>
          </cell>
          <cell r="B1110" t="str">
            <v>      民贸民品贷款贴息</v>
          </cell>
          <cell r="C1110">
            <v>0</v>
          </cell>
          <cell r="D1110">
            <v>0</v>
          </cell>
          <cell r="E1110">
            <v>0</v>
          </cell>
        </row>
        <row r="1111">
          <cell r="A1111">
            <v>2160250</v>
          </cell>
          <cell r="B1111" t="str">
            <v>      事业运行</v>
          </cell>
          <cell r="C1111">
            <v>0</v>
          </cell>
          <cell r="D1111">
            <v>29.8</v>
          </cell>
          <cell r="E1111">
            <v>29.8</v>
          </cell>
        </row>
        <row r="1112">
          <cell r="A1112">
            <v>2160299</v>
          </cell>
          <cell r="B1112" t="str">
            <v>      其他商业流通事务支出</v>
          </cell>
          <cell r="C1112">
            <v>112.3</v>
          </cell>
          <cell r="D1112">
            <v>121.3</v>
          </cell>
          <cell r="E1112">
            <v>9</v>
          </cell>
          <cell r="F1112">
            <v>8</v>
          </cell>
        </row>
        <row r="1113">
          <cell r="A1113">
            <v>21606</v>
          </cell>
          <cell r="B1113" t="str">
            <v>    涉外发展服务支出</v>
          </cell>
          <cell r="C1113">
            <v>0</v>
          </cell>
          <cell r="D1113">
            <v>0</v>
          </cell>
          <cell r="E1113">
            <v>0</v>
          </cell>
        </row>
        <row r="1114">
          <cell r="A1114">
            <v>2160601</v>
          </cell>
          <cell r="B1114" t="str">
            <v>      行政运行</v>
          </cell>
          <cell r="C1114">
            <v>0</v>
          </cell>
          <cell r="D1114">
            <v>0</v>
          </cell>
          <cell r="E1114">
            <v>0</v>
          </cell>
        </row>
        <row r="1115">
          <cell r="A1115">
            <v>2160602</v>
          </cell>
          <cell r="B1115" t="str">
            <v>      一般行政管理事务</v>
          </cell>
          <cell r="C1115">
            <v>0</v>
          </cell>
          <cell r="D1115">
            <v>0</v>
          </cell>
          <cell r="E1115">
            <v>0</v>
          </cell>
        </row>
        <row r="1116">
          <cell r="A1116">
            <v>2160603</v>
          </cell>
          <cell r="B1116" t="str">
            <v>      机关服务</v>
          </cell>
          <cell r="C1116">
            <v>0</v>
          </cell>
          <cell r="D1116">
            <v>0</v>
          </cell>
          <cell r="E1116">
            <v>0</v>
          </cell>
        </row>
        <row r="1117">
          <cell r="A1117">
            <v>2160607</v>
          </cell>
          <cell r="B1117" t="str">
            <v>      外商投资环境建设补助资金</v>
          </cell>
          <cell r="C1117">
            <v>0</v>
          </cell>
          <cell r="D1117">
            <v>0</v>
          </cell>
          <cell r="E1117">
            <v>0</v>
          </cell>
        </row>
        <row r="1118">
          <cell r="A1118">
            <v>2160699</v>
          </cell>
          <cell r="B1118" t="str">
            <v>      其他涉外发展服务支出</v>
          </cell>
          <cell r="C1118">
            <v>0</v>
          </cell>
          <cell r="D1118">
            <v>0</v>
          </cell>
          <cell r="E1118">
            <v>0</v>
          </cell>
        </row>
        <row r="1119">
          <cell r="A1119">
            <v>21699</v>
          </cell>
          <cell r="B1119" t="str">
            <v>    其他商业服务业等支出</v>
          </cell>
          <cell r="C1119">
            <v>0</v>
          </cell>
          <cell r="D1119">
            <v>0</v>
          </cell>
          <cell r="E1119">
            <v>0</v>
          </cell>
        </row>
        <row r="1120">
          <cell r="A1120">
            <v>2169901</v>
          </cell>
          <cell r="B1120" t="str">
            <v>      服务业基础设施建设</v>
          </cell>
          <cell r="C1120">
            <v>0</v>
          </cell>
          <cell r="D1120">
            <v>0</v>
          </cell>
          <cell r="E1120">
            <v>0</v>
          </cell>
        </row>
        <row r="1121">
          <cell r="A1121">
            <v>2169999</v>
          </cell>
          <cell r="B1121" t="str">
            <v>      其他商业服务业等支出</v>
          </cell>
          <cell r="C1121">
            <v>0</v>
          </cell>
          <cell r="D1121">
            <v>0</v>
          </cell>
          <cell r="E1121">
            <v>0</v>
          </cell>
        </row>
        <row r="1122">
          <cell r="A1122">
            <v>217</v>
          </cell>
          <cell r="B1122" t="str">
            <v>  金融支出</v>
          </cell>
          <cell r="C1122">
            <v>0</v>
          </cell>
          <cell r="D1122">
            <v>0</v>
          </cell>
          <cell r="E1122">
            <v>0</v>
          </cell>
        </row>
        <row r="1123">
          <cell r="A1123">
            <v>21701</v>
          </cell>
          <cell r="B1123" t="str">
            <v>    金融部门行政支出</v>
          </cell>
          <cell r="C1123">
            <v>0</v>
          </cell>
          <cell r="D1123">
            <v>0</v>
          </cell>
          <cell r="E1123">
            <v>0</v>
          </cell>
        </row>
        <row r="1124">
          <cell r="A1124">
            <v>2170101</v>
          </cell>
          <cell r="B1124" t="str">
            <v>      行政运行</v>
          </cell>
          <cell r="C1124">
            <v>0</v>
          </cell>
          <cell r="D1124">
            <v>0</v>
          </cell>
          <cell r="E1124">
            <v>0</v>
          </cell>
        </row>
        <row r="1125">
          <cell r="A1125">
            <v>2170102</v>
          </cell>
          <cell r="B1125" t="str">
            <v>      一般行政管理事务</v>
          </cell>
          <cell r="C1125">
            <v>0</v>
          </cell>
          <cell r="D1125">
            <v>0</v>
          </cell>
          <cell r="E1125">
            <v>0</v>
          </cell>
        </row>
        <row r="1126">
          <cell r="A1126">
            <v>2170103</v>
          </cell>
          <cell r="B1126" t="str">
            <v>      机关服务</v>
          </cell>
          <cell r="C1126">
            <v>0</v>
          </cell>
          <cell r="D1126">
            <v>0</v>
          </cell>
          <cell r="E1126">
            <v>0</v>
          </cell>
        </row>
        <row r="1127">
          <cell r="A1127">
            <v>2170104</v>
          </cell>
          <cell r="B1127" t="str">
            <v>      安全防卫</v>
          </cell>
          <cell r="C1127">
            <v>0</v>
          </cell>
          <cell r="D1127">
            <v>0</v>
          </cell>
          <cell r="E1127">
            <v>0</v>
          </cell>
        </row>
        <row r="1128">
          <cell r="A1128">
            <v>2170150</v>
          </cell>
          <cell r="B1128" t="str">
            <v>      事业运行</v>
          </cell>
          <cell r="C1128">
            <v>0</v>
          </cell>
          <cell r="D1128">
            <v>0</v>
          </cell>
          <cell r="E1128">
            <v>0</v>
          </cell>
        </row>
        <row r="1129">
          <cell r="A1129">
            <v>2170199</v>
          </cell>
          <cell r="B1129" t="str">
            <v>      金融部门其他行政支出</v>
          </cell>
          <cell r="C1129">
            <v>0</v>
          </cell>
          <cell r="D1129">
            <v>0</v>
          </cell>
          <cell r="E1129">
            <v>0</v>
          </cell>
        </row>
        <row r="1130">
          <cell r="A1130">
            <v>21702</v>
          </cell>
          <cell r="B1130" t="str">
            <v>    金融部门监管支出</v>
          </cell>
          <cell r="C1130">
            <v>0</v>
          </cell>
          <cell r="D1130">
            <v>0</v>
          </cell>
          <cell r="E1130">
            <v>0</v>
          </cell>
        </row>
        <row r="1131">
          <cell r="A1131">
            <v>2170201</v>
          </cell>
          <cell r="B1131" t="str">
            <v>      货币发行</v>
          </cell>
          <cell r="C1131">
            <v>0</v>
          </cell>
          <cell r="D1131">
            <v>0</v>
          </cell>
          <cell r="E1131">
            <v>0</v>
          </cell>
        </row>
        <row r="1132">
          <cell r="A1132">
            <v>2170202</v>
          </cell>
          <cell r="B1132" t="str">
            <v>      金融服务</v>
          </cell>
          <cell r="C1132">
            <v>0</v>
          </cell>
          <cell r="D1132">
            <v>0</v>
          </cell>
          <cell r="E1132">
            <v>0</v>
          </cell>
        </row>
        <row r="1133">
          <cell r="A1133">
            <v>2170203</v>
          </cell>
          <cell r="B1133" t="str">
            <v>      反假币</v>
          </cell>
          <cell r="C1133">
            <v>0</v>
          </cell>
          <cell r="D1133">
            <v>0</v>
          </cell>
          <cell r="E1133">
            <v>0</v>
          </cell>
        </row>
        <row r="1134">
          <cell r="A1134">
            <v>2170204</v>
          </cell>
          <cell r="B1134" t="str">
            <v>      重点金融机构监管</v>
          </cell>
          <cell r="C1134">
            <v>0</v>
          </cell>
          <cell r="D1134">
            <v>0</v>
          </cell>
          <cell r="E1134">
            <v>0</v>
          </cell>
        </row>
        <row r="1135">
          <cell r="A1135">
            <v>2170205</v>
          </cell>
          <cell r="B1135" t="str">
            <v>      金融稽查与案件处理</v>
          </cell>
          <cell r="C1135">
            <v>0</v>
          </cell>
          <cell r="D1135">
            <v>0</v>
          </cell>
          <cell r="E1135">
            <v>0</v>
          </cell>
        </row>
        <row r="1136">
          <cell r="A1136">
            <v>2170206</v>
          </cell>
          <cell r="B1136" t="str">
            <v>      金融行业电子化建设</v>
          </cell>
          <cell r="C1136">
            <v>0</v>
          </cell>
          <cell r="D1136">
            <v>0</v>
          </cell>
          <cell r="E1136">
            <v>0</v>
          </cell>
        </row>
        <row r="1137">
          <cell r="A1137">
            <v>2170207</v>
          </cell>
          <cell r="B1137" t="str">
            <v>      从业人员资格考试</v>
          </cell>
          <cell r="C1137">
            <v>0</v>
          </cell>
          <cell r="D1137">
            <v>0</v>
          </cell>
          <cell r="E1137">
            <v>0</v>
          </cell>
        </row>
        <row r="1138">
          <cell r="A1138">
            <v>2170208</v>
          </cell>
          <cell r="B1138" t="str">
            <v>      反洗钱</v>
          </cell>
          <cell r="C1138">
            <v>0</v>
          </cell>
          <cell r="D1138">
            <v>0</v>
          </cell>
          <cell r="E1138">
            <v>0</v>
          </cell>
        </row>
        <row r="1139">
          <cell r="A1139">
            <v>2170299</v>
          </cell>
          <cell r="B1139" t="str">
            <v>      金融部门其他监管支出</v>
          </cell>
          <cell r="C1139">
            <v>0</v>
          </cell>
          <cell r="D1139">
            <v>0</v>
          </cell>
          <cell r="E1139">
            <v>0</v>
          </cell>
        </row>
        <row r="1140">
          <cell r="A1140">
            <v>21703</v>
          </cell>
          <cell r="B1140" t="str">
            <v>    金融发展支出</v>
          </cell>
          <cell r="C1140">
            <v>0</v>
          </cell>
          <cell r="D1140">
            <v>0</v>
          </cell>
          <cell r="E1140">
            <v>0</v>
          </cell>
        </row>
        <row r="1141">
          <cell r="A1141">
            <v>2170301</v>
          </cell>
          <cell r="B1141" t="str">
            <v>      政策性银行亏损补贴</v>
          </cell>
          <cell r="C1141">
            <v>0</v>
          </cell>
          <cell r="D1141">
            <v>0</v>
          </cell>
          <cell r="E1141">
            <v>0</v>
          </cell>
        </row>
        <row r="1142">
          <cell r="A1142">
            <v>2170302</v>
          </cell>
          <cell r="B1142" t="str">
            <v>      利息费用补贴支出</v>
          </cell>
          <cell r="C1142">
            <v>0</v>
          </cell>
          <cell r="D1142">
            <v>0</v>
          </cell>
          <cell r="E1142">
            <v>0</v>
          </cell>
        </row>
        <row r="1143">
          <cell r="A1143">
            <v>2170303</v>
          </cell>
          <cell r="B1143" t="str">
            <v>      补充资本金</v>
          </cell>
          <cell r="C1143">
            <v>0</v>
          </cell>
          <cell r="D1143">
            <v>0</v>
          </cell>
          <cell r="E1143">
            <v>0</v>
          </cell>
        </row>
        <row r="1144">
          <cell r="A1144">
            <v>2170304</v>
          </cell>
          <cell r="B1144" t="str">
            <v>      风险基金补助</v>
          </cell>
          <cell r="C1144">
            <v>0</v>
          </cell>
          <cell r="D1144">
            <v>0</v>
          </cell>
          <cell r="E1144">
            <v>0</v>
          </cell>
        </row>
        <row r="1145">
          <cell r="A1145">
            <v>2170399</v>
          </cell>
          <cell r="B1145" t="str">
            <v>      其他金融发展支出</v>
          </cell>
          <cell r="C1145">
            <v>0</v>
          </cell>
          <cell r="D1145">
            <v>0</v>
          </cell>
          <cell r="E1145">
            <v>0</v>
          </cell>
        </row>
        <row r="1146">
          <cell r="A1146">
            <v>21704</v>
          </cell>
          <cell r="B1146" t="str">
            <v>    金融调控支出</v>
          </cell>
          <cell r="C1146">
            <v>0</v>
          </cell>
          <cell r="D1146">
            <v>0</v>
          </cell>
          <cell r="E1146">
            <v>0</v>
          </cell>
        </row>
        <row r="1147">
          <cell r="A1147">
            <v>2170401</v>
          </cell>
          <cell r="B1147" t="str">
            <v>      中央银行亏损补贴</v>
          </cell>
          <cell r="C1147">
            <v>0</v>
          </cell>
          <cell r="D1147">
            <v>0</v>
          </cell>
          <cell r="E1147">
            <v>0</v>
          </cell>
        </row>
        <row r="1148">
          <cell r="A1148">
            <v>2170499</v>
          </cell>
          <cell r="B1148" t="str">
            <v>      其他金融调控支出</v>
          </cell>
          <cell r="C1148">
            <v>0</v>
          </cell>
          <cell r="D1148">
            <v>0</v>
          </cell>
          <cell r="E1148">
            <v>0</v>
          </cell>
        </row>
        <row r="1149">
          <cell r="A1149">
            <v>21799</v>
          </cell>
          <cell r="B1149" t="str">
            <v>    其他金融支出</v>
          </cell>
          <cell r="C1149">
            <v>0</v>
          </cell>
          <cell r="D1149">
            <v>0</v>
          </cell>
          <cell r="E1149">
            <v>0</v>
          </cell>
        </row>
        <row r="1150">
          <cell r="A1150">
            <v>2179901</v>
          </cell>
          <cell r="B1150" t="str">
            <v>      其他金融支出</v>
          </cell>
          <cell r="C1150">
            <v>0</v>
          </cell>
          <cell r="D1150">
            <v>0</v>
          </cell>
          <cell r="E1150">
            <v>0</v>
          </cell>
        </row>
        <row r="1151">
          <cell r="A1151">
            <v>219</v>
          </cell>
          <cell r="B1151" t="str">
            <v>  援助其他地区支出</v>
          </cell>
          <cell r="C1151">
            <v>0</v>
          </cell>
          <cell r="D1151">
            <v>0</v>
          </cell>
          <cell r="E1151">
            <v>0</v>
          </cell>
        </row>
        <row r="1152">
          <cell r="A1152">
            <v>21901</v>
          </cell>
          <cell r="B1152" t="str">
            <v>    一般公共服务</v>
          </cell>
          <cell r="C1152">
            <v>0</v>
          </cell>
          <cell r="D1152">
            <v>0</v>
          </cell>
          <cell r="E1152">
            <v>0</v>
          </cell>
        </row>
        <row r="1153">
          <cell r="A1153">
            <v>21902</v>
          </cell>
          <cell r="B1153" t="str">
            <v>    教育</v>
          </cell>
          <cell r="C1153">
            <v>0</v>
          </cell>
          <cell r="D1153">
            <v>0</v>
          </cell>
          <cell r="E1153">
            <v>0</v>
          </cell>
        </row>
        <row r="1154">
          <cell r="A1154">
            <v>21903</v>
          </cell>
          <cell r="B1154" t="str">
            <v>    文化体育与传媒</v>
          </cell>
          <cell r="C1154">
            <v>0</v>
          </cell>
          <cell r="D1154">
            <v>0</v>
          </cell>
          <cell r="E1154">
            <v>0</v>
          </cell>
        </row>
        <row r="1155">
          <cell r="A1155">
            <v>21904</v>
          </cell>
          <cell r="B1155" t="str">
            <v>    医疗卫生</v>
          </cell>
          <cell r="C1155">
            <v>0</v>
          </cell>
          <cell r="D1155">
            <v>0</v>
          </cell>
          <cell r="E1155">
            <v>0</v>
          </cell>
        </row>
        <row r="1156">
          <cell r="A1156">
            <v>21905</v>
          </cell>
          <cell r="B1156" t="str">
            <v>    节能环保</v>
          </cell>
          <cell r="C1156">
            <v>0</v>
          </cell>
          <cell r="D1156">
            <v>0</v>
          </cell>
          <cell r="E1156">
            <v>0</v>
          </cell>
        </row>
        <row r="1157">
          <cell r="A1157">
            <v>21906</v>
          </cell>
          <cell r="B1157" t="str">
            <v>    农业</v>
          </cell>
          <cell r="C1157">
            <v>0</v>
          </cell>
          <cell r="D1157">
            <v>0</v>
          </cell>
          <cell r="E1157">
            <v>0</v>
          </cell>
        </row>
        <row r="1158">
          <cell r="A1158">
            <v>21907</v>
          </cell>
          <cell r="B1158" t="str">
            <v>    交通运输</v>
          </cell>
          <cell r="C1158">
            <v>0</v>
          </cell>
          <cell r="D1158">
            <v>0</v>
          </cell>
          <cell r="E1158">
            <v>0</v>
          </cell>
        </row>
        <row r="1159">
          <cell r="A1159">
            <v>21908</v>
          </cell>
          <cell r="B1159" t="str">
            <v>    住房保障</v>
          </cell>
          <cell r="C1159">
            <v>0</v>
          </cell>
          <cell r="D1159">
            <v>0</v>
          </cell>
          <cell r="E1159">
            <v>0</v>
          </cell>
        </row>
        <row r="1160">
          <cell r="A1160">
            <v>21999</v>
          </cell>
          <cell r="B1160" t="str">
            <v>    其他支出</v>
          </cell>
          <cell r="C1160">
            <v>0</v>
          </cell>
          <cell r="D1160">
            <v>0</v>
          </cell>
          <cell r="E1160">
            <v>0</v>
          </cell>
        </row>
        <row r="1161">
          <cell r="A1161">
            <v>220</v>
          </cell>
          <cell r="B1161" t="str">
            <v>  自然资源海洋气象等支出</v>
          </cell>
          <cell r="C1161">
            <v>1470.5</v>
          </cell>
          <cell r="D1161">
            <v>1280.9</v>
          </cell>
          <cell r="E1161">
            <v>-189.6</v>
          </cell>
          <cell r="F1161">
            <v>-12.9</v>
          </cell>
        </row>
        <row r="1162">
          <cell r="A1162">
            <v>22001</v>
          </cell>
          <cell r="B1162" t="str">
            <v>    自然资源事务</v>
          </cell>
          <cell r="C1162">
            <v>1417.8</v>
          </cell>
          <cell r="D1162">
            <v>1272.7</v>
          </cell>
          <cell r="E1162">
            <v>-145.1</v>
          </cell>
          <cell r="F1162">
            <v>-10.2</v>
          </cell>
        </row>
        <row r="1163">
          <cell r="A1163">
            <v>2200101</v>
          </cell>
          <cell r="B1163" t="str">
            <v>      行政运行</v>
          </cell>
          <cell r="C1163">
            <v>147.8</v>
          </cell>
          <cell r="D1163">
            <v>185.7</v>
          </cell>
          <cell r="E1163">
            <v>37.9</v>
          </cell>
          <cell r="F1163">
            <v>25.6</v>
          </cell>
        </row>
        <row r="1164">
          <cell r="A1164">
            <v>2200102</v>
          </cell>
          <cell r="B1164" t="str">
            <v>      一般行政管理事务</v>
          </cell>
          <cell r="C1164">
            <v>0</v>
          </cell>
          <cell r="D1164">
            <v>0</v>
          </cell>
          <cell r="E1164">
            <v>0</v>
          </cell>
        </row>
        <row r="1165">
          <cell r="A1165">
            <v>2200103</v>
          </cell>
          <cell r="B1165" t="str">
            <v>      机关服务</v>
          </cell>
          <cell r="C1165">
            <v>0</v>
          </cell>
          <cell r="D1165">
            <v>0</v>
          </cell>
          <cell r="E1165">
            <v>0</v>
          </cell>
        </row>
        <row r="1166">
          <cell r="A1166">
            <v>2200104</v>
          </cell>
          <cell r="B1166" t="str">
            <v>      自然资源规划及管理</v>
          </cell>
          <cell r="C1166">
            <v>0</v>
          </cell>
          <cell r="D1166">
            <v>0</v>
          </cell>
          <cell r="E1166">
            <v>0</v>
          </cell>
        </row>
        <row r="1167">
          <cell r="A1167">
            <v>2200106</v>
          </cell>
          <cell r="B1167" t="str">
            <v>      自然资源利用与保护</v>
          </cell>
          <cell r="C1167">
            <v>0</v>
          </cell>
          <cell r="D1167">
            <v>0</v>
          </cell>
          <cell r="E1167">
            <v>0</v>
          </cell>
        </row>
        <row r="1168">
          <cell r="A1168">
            <v>2200107</v>
          </cell>
          <cell r="B1168" t="str">
            <v>      自然资源社会公益服务</v>
          </cell>
          <cell r="C1168">
            <v>0</v>
          </cell>
          <cell r="D1168">
            <v>0</v>
          </cell>
          <cell r="E1168">
            <v>0</v>
          </cell>
        </row>
        <row r="1169">
          <cell r="A1169">
            <v>2200108</v>
          </cell>
          <cell r="B1169" t="str">
            <v>      自然资源行业业务管理</v>
          </cell>
          <cell r="C1169">
            <v>0</v>
          </cell>
          <cell r="D1169">
            <v>0</v>
          </cell>
          <cell r="E1169">
            <v>0</v>
          </cell>
        </row>
        <row r="1170">
          <cell r="A1170">
            <v>2200109</v>
          </cell>
          <cell r="B1170" t="str">
            <v>      自然资源调查与确权登记</v>
          </cell>
          <cell r="C1170">
            <v>0</v>
          </cell>
          <cell r="D1170">
            <v>0</v>
          </cell>
          <cell r="E1170">
            <v>0</v>
          </cell>
        </row>
        <row r="1171">
          <cell r="A1171">
            <v>2200112</v>
          </cell>
          <cell r="B1171" t="str">
            <v>      土地资源储备支出</v>
          </cell>
          <cell r="C1171">
            <v>0</v>
          </cell>
          <cell r="D1171">
            <v>0</v>
          </cell>
          <cell r="E1171">
            <v>0</v>
          </cell>
        </row>
        <row r="1172">
          <cell r="A1172">
            <v>2200113</v>
          </cell>
          <cell r="B1172" t="str">
            <v>      地质矿产资源与环境调查</v>
          </cell>
          <cell r="C1172">
            <v>0</v>
          </cell>
          <cell r="D1172">
            <v>0</v>
          </cell>
          <cell r="E1172">
            <v>0</v>
          </cell>
        </row>
        <row r="1173">
          <cell r="A1173">
            <v>2200114</v>
          </cell>
          <cell r="B1173" t="str">
            <v>      地质勘查与矿产资源管理</v>
          </cell>
          <cell r="C1173">
            <v>0</v>
          </cell>
          <cell r="D1173">
            <v>0</v>
          </cell>
          <cell r="E1173">
            <v>0</v>
          </cell>
        </row>
        <row r="1174">
          <cell r="A1174">
            <v>2200115</v>
          </cell>
          <cell r="B1174" t="str">
            <v>      地质转产项目财政贴息</v>
          </cell>
          <cell r="C1174">
            <v>0</v>
          </cell>
          <cell r="D1174">
            <v>0</v>
          </cell>
          <cell r="E1174">
            <v>0</v>
          </cell>
        </row>
        <row r="1175">
          <cell r="A1175">
            <v>2200116</v>
          </cell>
          <cell r="B1175" t="str">
            <v>      国外风险勘查</v>
          </cell>
          <cell r="C1175">
            <v>0</v>
          </cell>
          <cell r="D1175">
            <v>0</v>
          </cell>
          <cell r="E1175">
            <v>0</v>
          </cell>
        </row>
        <row r="1176">
          <cell r="A1176">
            <v>2200119</v>
          </cell>
          <cell r="B1176" t="str">
            <v>      地质勘查基金(周转金)支出</v>
          </cell>
          <cell r="C1176">
            <v>0</v>
          </cell>
          <cell r="D1176">
            <v>0</v>
          </cell>
          <cell r="E1176">
            <v>0</v>
          </cell>
        </row>
        <row r="1177">
          <cell r="A1177">
            <v>2200120</v>
          </cell>
          <cell r="B1177" t="str">
            <v>      海域与海岛管理</v>
          </cell>
          <cell r="C1177">
            <v>0</v>
          </cell>
          <cell r="D1177">
            <v>0</v>
          </cell>
          <cell r="E1177">
            <v>0</v>
          </cell>
        </row>
        <row r="1178">
          <cell r="A1178">
            <v>2200121</v>
          </cell>
          <cell r="B1178" t="str">
            <v>      自然资源国际合作与海洋权益维护</v>
          </cell>
          <cell r="C1178">
            <v>0</v>
          </cell>
          <cell r="D1178">
            <v>0</v>
          </cell>
          <cell r="E1178">
            <v>0</v>
          </cell>
        </row>
        <row r="1179">
          <cell r="A1179">
            <v>2200122</v>
          </cell>
          <cell r="B1179" t="str">
            <v>      自然资源卫星</v>
          </cell>
          <cell r="C1179">
            <v>0</v>
          </cell>
          <cell r="D1179">
            <v>0</v>
          </cell>
          <cell r="E1179">
            <v>0</v>
          </cell>
        </row>
        <row r="1180">
          <cell r="A1180">
            <v>2200123</v>
          </cell>
          <cell r="B1180" t="str">
            <v>      极地考察</v>
          </cell>
          <cell r="C1180">
            <v>0</v>
          </cell>
          <cell r="D1180">
            <v>0</v>
          </cell>
          <cell r="E1180">
            <v>0</v>
          </cell>
        </row>
        <row r="1181">
          <cell r="A1181">
            <v>2200124</v>
          </cell>
          <cell r="B1181" t="str">
            <v>      深海调查与资源开发</v>
          </cell>
          <cell r="C1181">
            <v>0</v>
          </cell>
          <cell r="D1181">
            <v>0</v>
          </cell>
          <cell r="E1181">
            <v>0</v>
          </cell>
        </row>
        <row r="1182">
          <cell r="A1182">
            <v>2200125</v>
          </cell>
          <cell r="B1182" t="str">
            <v>      海港航标维护</v>
          </cell>
          <cell r="C1182">
            <v>0</v>
          </cell>
          <cell r="D1182">
            <v>0</v>
          </cell>
          <cell r="E1182">
            <v>0</v>
          </cell>
        </row>
        <row r="1183">
          <cell r="A1183">
            <v>2200126</v>
          </cell>
          <cell r="B1183" t="str">
            <v>      海水淡化</v>
          </cell>
          <cell r="C1183">
            <v>0</v>
          </cell>
          <cell r="D1183">
            <v>0</v>
          </cell>
          <cell r="E1183">
            <v>0</v>
          </cell>
        </row>
        <row r="1184">
          <cell r="A1184">
            <v>2200127</v>
          </cell>
          <cell r="B1184" t="str">
            <v>      无居民海岛使用金支出</v>
          </cell>
          <cell r="C1184">
            <v>0</v>
          </cell>
          <cell r="D1184">
            <v>0</v>
          </cell>
          <cell r="E1184">
            <v>0</v>
          </cell>
        </row>
        <row r="1185">
          <cell r="A1185">
            <v>2200128</v>
          </cell>
          <cell r="B1185" t="str">
            <v>      海洋战略规划与预警监测</v>
          </cell>
          <cell r="C1185">
            <v>0</v>
          </cell>
          <cell r="D1185">
            <v>0</v>
          </cell>
          <cell r="E1185">
            <v>0</v>
          </cell>
        </row>
        <row r="1186">
          <cell r="A1186">
            <v>2200129</v>
          </cell>
          <cell r="B1186" t="str">
            <v>      基础测绘与地理信息监管</v>
          </cell>
          <cell r="C1186">
            <v>0</v>
          </cell>
          <cell r="D1186">
            <v>0</v>
          </cell>
          <cell r="E1186">
            <v>0</v>
          </cell>
        </row>
        <row r="1187">
          <cell r="A1187">
            <v>2200150</v>
          </cell>
          <cell r="B1187" t="str">
            <v>      事业运行</v>
          </cell>
          <cell r="C1187">
            <v>1042.7</v>
          </cell>
          <cell r="D1187">
            <v>844.8</v>
          </cell>
          <cell r="E1187">
            <v>-197.9</v>
          </cell>
          <cell r="F1187">
            <v>-19</v>
          </cell>
        </row>
        <row r="1188">
          <cell r="A1188">
            <v>2200199</v>
          </cell>
          <cell r="B1188" t="str">
            <v>      其他自然资源事务支出</v>
          </cell>
          <cell r="C1188">
            <v>227.3</v>
          </cell>
          <cell r="D1188">
            <v>242.2</v>
          </cell>
          <cell r="E1188">
            <v>14.9</v>
          </cell>
          <cell r="F1188">
            <v>6.6</v>
          </cell>
        </row>
        <row r="1189">
          <cell r="A1189">
            <v>22005</v>
          </cell>
          <cell r="B1189" t="str">
            <v>    气象事务</v>
          </cell>
          <cell r="C1189">
            <v>52.7</v>
          </cell>
          <cell r="D1189">
            <v>8.2</v>
          </cell>
          <cell r="E1189">
            <v>-44.5</v>
          </cell>
          <cell r="F1189">
            <v>-84.4</v>
          </cell>
        </row>
        <row r="1190">
          <cell r="A1190">
            <v>2200501</v>
          </cell>
          <cell r="B1190" t="str">
            <v>      行政运行</v>
          </cell>
          <cell r="C1190">
            <v>0</v>
          </cell>
          <cell r="D1190">
            <v>0</v>
          </cell>
          <cell r="E1190">
            <v>0</v>
          </cell>
        </row>
        <row r="1191">
          <cell r="A1191">
            <v>2200502</v>
          </cell>
          <cell r="B1191" t="str">
            <v>      一般行政管理事务</v>
          </cell>
          <cell r="C1191">
            <v>0</v>
          </cell>
          <cell r="D1191">
            <v>0</v>
          </cell>
          <cell r="E1191">
            <v>0</v>
          </cell>
        </row>
        <row r="1192">
          <cell r="A1192">
            <v>2200503</v>
          </cell>
          <cell r="B1192" t="str">
            <v>      机关服务</v>
          </cell>
          <cell r="C1192">
            <v>0</v>
          </cell>
          <cell r="D1192">
            <v>0</v>
          </cell>
          <cell r="E1192">
            <v>0</v>
          </cell>
        </row>
        <row r="1193">
          <cell r="A1193">
            <v>2200504</v>
          </cell>
          <cell r="B1193" t="str">
            <v>      气象事业机构</v>
          </cell>
          <cell r="C1193">
            <v>52.7</v>
          </cell>
          <cell r="D1193">
            <v>8.2</v>
          </cell>
          <cell r="E1193">
            <v>-44.5</v>
          </cell>
          <cell r="F1193">
            <v>-84.4</v>
          </cell>
        </row>
        <row r="1194">
          <cell r="A1194">
            <v>2200506</v>
          </cell>
          <cell r="B1194" t="str">
            <v>      气象探测</v>
          </cell>
          <cell r="C1194">
            <v>0</v>
          </cell>
          <cell r="D1194">
            <v>0</v>
          </cell>
          <cell r="E1194">
            <v>0</v>
          </cell>
        </row>
        <row r="1195">
          <cell r="A1195">
            <v>2200507</v>
          </cell>
          <cell r="B1195" t="str">
            <v>      气象信息传输及管理</v>
          </cell>
          <cell r="C1195">
            <v>0</v>
          </cell>
          <cell r="D1195">
            <v>0</v>
          </cell>
          <cell r="E1195">
            <v>0</v>
          </cell>
        </row>
        <row r="1196">
          <cell r="A1196">
            <v>2200508</v>
          </cell>
          <cell r="B1196" t="str">
            <v>      气象预报预测</v>
          </cell>
          <cell r="C1196">
            <v>0</v>
          </cell>
          <cell r="D1196">
            <v>0</v>
          </cell>
          <cell r="E1196">
            <v>0</v>
          </cell>
        </row>
        <row r="1197">
          <cell r="A1197">
            <v>2200509</v>
          </cell>
          <cell r="B1197" t="str">
            <v>      气象服务</v>
          </cell>
          <cell r="C1197">
            <v>0</v>
          </cell>
          <cell r="D1197">
            <v>0</v>
          </cell>
          <cell r="E1197">
            <v>0</v>
          </cell>
        </row>
        <row r="1198">
          <cell r="A1198">
            <v>2200510</v>
          </cell>
          <cell r="B1198" t="str">
            <v>      气象装备保障维护</v>
          </cell>
          <cell r="C1198">
            <v>0</v>
          </cell>
          <cell r="D1198">
            <v>0</v>
          </cell>
          <cell r="E1198">
            <v>0</v>
          </cell>
        </row>
        <row r="1199">
          <cell r="A1199">
            <v>2200511</v>
          </cell>
          <cell r="B1199" t="str">
            <v>      气象基础设施建设与维修</v>
          </cell>
          <cell r="C1199">
            <v>0</v>
          </cell>
          <cell r="D1199">
            <v>0</v>
          </cell>
          <cell r="E1199">
            <v>0</v>
          </cell>
        </row>
        <row r="1200">
          <cell r="A1200">
            <v>2200512</v>
          </cell>
          <cell r="B1200" t="str">
            <v>      气象卫星</v>
          </cell>
          <cell r="C1200">
            <v>0</v>
          </cell>
          <cell r="D1200">
            <v>0</v>
          </cell>
          <cell r="E1200">
            <v>0</v>
          </cell>
        </row>
        <row r="1201">
          <cell r="A1201">
            <v>2200513</v>
          </cell>
          <cell r="B1201" t="str">
            <v>      气象法规与标准</v>
          </cell>
          <cell r="C1201">
            <v>0</v>
          </cell>
          <cell r="D1201">
            <v>0</v>
          </cell>
          <cell r="E1201">
            <v>0</v>
          </cell>
        </row>
        <row r="1202">
          <cell r="A1202">
            <v>2200514</v>
          </cell>
          <cell r="B1202" t="str">
            <v>      气象资金审计稽查</v>
          </cell>
          <cell r="C1202">
            <v>0</v>
          </cell>
          <cell r="D1202">
            <v>0</v>
          </cell>
          <cell r="E1202">
            <v>0</v>
          </cell>
        </row>
        <row r="1203">
          <cell r="A1203">
            <v>2200599</v>
          </cell>
          <cell r="B1203" t="str">
            <v>      其他气象事务支出</v>
          </cell>
          <cell r="C1203">
            <v>0</v>
          </cell>
          <cell r="D1203">
            <v>0</v>
          </cell>
          <cell r="E1203">
            <v>0</v>
          </cell>
        </row>
        <row r="1204">
          <cell r="A1204">
            <v>22099</v>
          </cell>
          <cell r="B1204" t="str">
            <v>    其他自然资源海洋气象等支出</v>
          </cell>
          <cell r="C1204">
            <v>0</v>
          </cell>
          <cell r="D1204">
            <v>0</v>
          </cell>
          <cell r="E1204">
            <v>0</v>
          </cell>
        </row>
        <row r="1205">
          <cell r="A1205">
            <v>2209901</v>
          </cell>
          <cell r="B1205" t="str">
            <v>      其他自然资源海洋气象等支出</v>
          </cell>
          <cell r="C1205">
            <v>0</v>
          </cell>
          <cell r="D1205">
            <v>0</v>
          </cell>
          <cell r="E1205">
            <v>0</v>
          </cell>
        </row>
        <row r="1206">
          <cell r="A1206">
            <v>221</v>
          </cell>
          <cell r="B1206" t="str">
            <v>  住房保障支出</v>
          </cell>
          <cell r="C1206">
            <v>4060.3</v>
          </cell>
          <cell r="D1206">
            <v>8800.9</v>
          </cell>
          <cell r="E1206">
            <v>4740.6</v>
          </cell>
          <cell r="F1206">
            <v>116.8</v>
          </cell>
        </row>
        <row r="1207">
          <cell r="A1207">
            <v>22101</v>
          </cell>
          <cell r="B1207" t="str">
            <v>    保障性安居工程支出</v>
          </cell>
          <cell r="C1207">
            <v>868</v>
          </cell>
          <cell r="D1207">
            <v>2927</v>
          </cell>
          <cell r="E1207">
            <v>2059</v>
          </cell>
          <cell r="F1207">
            <v>237.2</v>
          </cell>
        </row>
        <row r="1208">
          <cell r="A1208">
            <v>2210101</v>
          </cell>
          <cell r="B1208" t="str">
            <v>      廉租住房</v>
          </cell>
          <cell r="C1208">
            <v>0</v>
          </cell>
          <cell r="D1208">
            <v>0</v>
          </cell>
          <cell r="E1208">
            <v>0</v>
          </cell>
        </row>
        <row r="1209">
          <cell r="A1209">
            <v>2210102</v>
          </cell>
          <cell r="B1209" t="str">
            <v>      沉陷区治理</v>
          </cell>
          <cell r="C1209">
            <v>0</v>
          </cell>
          <cell r="D1209">
            <v>0</v>
          </cell>
          <cell r="E1209">
            <v>0</v>
          </cell>
        </row>
        <row r="1210">
          <cell r="A1210">
            <v>2210103</v>
          </cell>
          <cell r="B1210" t="str">
            <v>      棚户区改造</v>
          </cell>
          <cell r="C1210">
            <v>0</v>
          </cell>
          <cell r="D1210">
            <v>13</v>
          </cell>
          <cell r="E1210">
            <v>13</v>
          </cell>
        </row>
        <row r="1211">
          <cell r="A1211">
            <v>2210104</v>
          </cell>
          <cell r="B1211" t="str">
            <v>      少数民族地区游牧民定居工程</v>
          </cell>
          <cell r="C1211">
            <v>0</v>
          </cell>
          <cell r="D1211">
            <v>0</v>
          </cell>
          <cell r="E1211">
            <v>0</v>
          </cell>
        </row>
        <row r="1212">
          <cell r="A1212">
            <v>2210105</v>
          </cell>
          <cell r="B1212" t="str">
            <v>      农村危房改造</v>
          </cell>
          <cell r="C1212">
            <v>868</v>
          </cell>
          <cell r="D1212">
            <v>2914</v>
          </cell>
          <cell r="E1212">
            <v>2046</v>
          </cell>
          <cell r="F1212">
            <v>235.7</v>
          </cell>
        </row>
        <row r="1213">
          <cell r="A1213">
            <v>2210106</v>
          </cell>
          <cell r="B1213" t="str">
            <v>      公共租赁住房</v>
          </cell>
          <cell r="C1213">
            <v>0</v>
          </cell>
          <cell r="D1213">
            <v>0</v>
          </cell>
          <cell r="E1213">
            <v>0</v>
          </cell>
        </row>
        <row r="1214">
          <cell r="A1214">
            <v>2210107</v>
          </cell>
          <cell r="B1214" t="str">
            <v>      保障性住房租金补贴</v>
          </cell>
          <cell r="C1214">
            <v>0</v>
          </cell>
          <cell r="D1214">
            <v>0</v>
          </cell>
          <cell r="E1214">
            <v>0</v>
          </cell>
        </row>
        <row r="1215">
          <cell r="A1215">
            <v>2210108</v>
          </cell>
          <cell r="B1215" t="str">
            <v>      老旧小区改造</v>
          </cell>
          <cell r="C1215">
            <v>0</v>
          </cell>
          <cell r="D1215">
            <v>0</v>
          </cell>
          <cell r="E1215">
            <v>0</v>
          </cell>
        </row>
        <row r="1216">
          <cell r="A1216">
            <v>2210109</v>
          </cell>
          <cell r="B1216" t="str">
            <v>      住房租赁市场发展</v>
          </cell>
          <cell r="C1216">
            <v>0</v>
          </cell>
          <cell r="D1216">
            <v>0</v>
          </cell>
          <cell r="E1216">
            <v>0</v>
          </cell>
        </row>
        <row r="1217">
          <cell r="A1217">
            <v>2210199</v>
          </cell>
          <cell r="B1217" t="str">
            <v>      其他保障性安居工程支出</v>
          </cell>
          <cell r="C1217">
            <v>0</v>
          </cell>
          <cell r="D1217">
            <v>0</v>
          </cell>
          <cell r="E1217">
            <v>0</v>
          </cell>
        </row>
        <row r="1218">
          <cell r="A1218">
            <v>22102</v>
          </cell>
          <cell r="B1218" t="str">
            <v>    住房改革支出</v>
          </cell>
          <cell r="C1218">
            <v>2679.3</v>
          </cell>
          <cell r="D1218">
            <v>5497.4</v>
          </cell>
          <cell r="E1218">
            <v>2818.1</v>
          </cell>
          <cell r="F1218">
            <v>105.2</v>
          </cell>
        </row>
        <row r="1219">
          <cell r="A1219">
            <v>2210201</v>
          </cell>
          <cell r="B1219" t="str">
            <v>      住房公积金</v>
          </cell>
          <cell r="C1219">
            <v>2679.3</v>
          </cell>
          <cell r="D1219">
            <v>5497.4</v>
          </cell>
          <cell r="E1219">
            <v>2818.1</v>
          </cell>
          <cell r="F1219">
            <v>105.2</v>
          </cell>
        </row>
        <row r="1220">
          <cell r="A1220">
            <v>2210202</v>
          </cell>
          <cell r="B1220" t="str">
            <v>      提租补贴</v>
          </cell>
          <cell r="C1220">
            <v>0</v>
          </cell>
          <cell r="D1220">
            <v>0</v>
          </cell>
          <cell r="E1220">
            <v>0</v>
          </cell>
        </row>
        <row r="1221">
          <cell r="A1221">
            <v>2210203</v>
          </cell>
          <cell r="B1221" t="str">
            <v>      购房补贴</v>
          </cell>
          <cell r="C1221">
            <v>0</v>
          </cell>
          <cell r="D1221">
            <v>0</v>
          </cell>
          <cell r="E1221">
            <v>0</v>
          </cell>
        </row>
        <row r="1222">
          <cell r="A1222">
            <v>22103</v>
          </cell>
          <cell r="B1222" t="str">
            <v>    城乡社区住宅</v>
          </cell>
          <cell r="C1222">
            <v>513</v>
          </cell>
          <cell r="D1222">
            <v>376.5</v>
          </cell>
          <cell r="E1222">
            <v>-136.5</v>
          </cell>
          <cell r="F1222">
            <v>-26.6</v>
          </cell>
        </row>
        <row r="1223">
          <cell r="A1223">
            <v>2210301</v>
          </cell>
          <cell r="B1223" t="str">
            <v>      公有住房建设和维修改造支出</v>
          </cell>
          <cell r="C1223">
            <v>0</v>
          </cell>
          <cell r="D1223">
            <v>0</v>
          </cell>
          <cell r="E1223">
            <v>0</v>
          </cell>
        </row>
        <row r="1224">
          <cell r="A1224">
            <v>2210302</v>
          </cell>
          <cell r="B1224" t="str">
            <v>      住房公积金管理</v>
          </cell>
          <cell r="C1224">
            <v>0</v>
          </cell>
          <cell r="D1224">
            <v>0</v>
          </cell>
          <cell r="E1224">
            <v>0</v>
          </cell>
        </row>
        <row r="1225">
          <cell r="A1225">
            <v>2210399</v>
          </cell>
          <cell r="B1225" t="str">
            <v>      其他城乡社区住宅支出</v>
          </cell>
          <cell r="C1225">
            <v>513</v>
          </cell>
          <cell r="D1225">
            <v>376.5</v>
          </cell>
          <cell r="E1225">
            <v>-136.5</v>
          </cell>
          <cell r="F1225">
            <v>-26.6</v>
          </cell>
        </row>
        <row r="1226">
          <cell r="A1226">
            <v>222</v>
          </cell>
          <cell r="B1226" t="str">
            <v>  粮油物资储备支出</v>
          </cell>
          <cell r="C1226">
            <v>134.5</v>
          </cell>
          <cell r="D1226">
            <v>73.7</v>
          </cell>
          <cell r="E1226">
            <v>-60.8</v>
          </cell>
          <cell r="F1226">
            <v>-45.2</v>
          </cell>
        </row>
        <row r="1227">
          <cell r="A1227">
            <v>22201</v>
          </cell>
          <cell r="B1227" t="str">
            <v>    粮油事务</v>
          </cell>
          <cell r="C1227">
            <v>134.5</v>
          </cell>
          <cell r="D1227">
            <v>73.7</v>
          </cell>
          <cell r="E1227">
            <v>-60.8</v>
          </cell>
          <cell r="F1227">
            <v>-45.2</v>
          </cell>
        </row>
        <row r="1228">
          <cell r="A1228">
            <v>2220101</v>
          </cell>
          <cell r="B1228" t="str">
            <v>      行政运行</v>
          </cell>
          <cell r="C1228">
            <v>0</v>
          </cell>
          <cell r="D1228">
            <v>0</v>
          </cell>
          <cell r="E1228">
            <v>0</v>
          </cell>
        </row>
        <row r="1229">
          <cell r="A1229">
            <v>2220102</v>
          </cell>
          <cell r="B1229" t="str">
            <v>      一般行政管理事务</v>
          </cell>
          <cell r="C1229">
            <v>0</v>
          </cell>
          <cell r="D1229">
            <v>0</v>
          </cell>
          <cell r="E1229">
            <v>0</v>
          </cell>
        </row>
        <row r="1230">
          <cell r="A1230">
            <v>2220103</v>
          </cell>
          <cell r="B1230" t="str">
            <v>      机关服务</v>
          </cell>
          <cell r="C1230">
            <v>0</v>
          </cell>
          <cell r="D1230">
            <v>0</v>
          </cell>
          <cell r="E1230">
            <v>0</v>
          </cell>
        </row>
        <row r="1231">
          <cell r="A1231">
            <v>2220104</v>
          </cell>
          <cell r="B1231" t="str">
            <v>      粮食财务与审计支出</v>
          </cell>
          <cell r="C1231">
            <v>0</v>
          </cell>
          <cell r="D1231">
            <v>0</v>
          </cell>
          <cell r="E1231">
            <v>0</v>
          </cell>
        </row>
        <row r="1232">
          <cell r="A1232">
            <v>2220105</v>
          </cell>
          <cell r="B1232" t="str">
            <v>      粮食信息统计</v>
          </cell>
          <cell r="C1232">
            <v>0</v>
          </cell>
          <cell r="D1232">
            <v>0</v>
          </cell>
          <cell r="E1232">
            <v>0</v>
          </cell>
        </row>
        <row r="1233">
          <cell r="A1233">
            <v>2220106</v>
          </cell>
          <cell r="B1233" t="str">
            <v>      粮食专项业务活动</v>
          </cell>
          <cell r="C1233">
            <v>0</v>
          </cell>
          <cell r="D1233">
            <v>0</v>
          </cell>
          <cell r="E1233">
            <v>0</v>
          </cell>
        </row>
        <row r="1234">
          <cell r="A1234">
            <v>2220107</v>
          </cell>
          <cell r="B1234" t="str">
            <v>      国家粮油差价补贴</v>
          </cell>
          <cell r="C1234">
            <v>0</v>
          </cell>
          <cell r="D1234">
            <v>0</v>
          </cell>
          <cell r="E1234">
            <v>0</v>
          </cell>
        </row>
        <row r="1235">
          <cell r="A1235">
            <v>2220112</v>
          </cell>
          <cell r="B1235" t="str">
            <v>      粮食财务挂账利息补贴</v>
          </cell>
          <cell r="C1235">
            <v>0</v>
          </cell>
          <cell r="D1235">
            <v>0</v>
          </cell>
          <cell r="E1235">
            <v>0</v>
          </cell>
        </row>
        <row r="1236">
          <cell r="A1236">
            <v>2220113</v>
          </cell>
          <cell r="B1236" t="str">
            <v>      粮食财务挂账消化款</v>
          </cell>
          <cell r="C1236">
            <v>0</v>
          </cell>
          <cell r="D1236">
            <v>0</v>
          </cell>
          <cell r="E1236">
            <v>0</v>
          </cell>
        </row>
        <row r="1237">
          <cell r="A1237">
            <v>2220114</v>
          </cell>
          <cell r="B1237" t="str">
            <v>      处理陈化粮补贴</v>
          </cell>
          <cell r="C1237">
            <v>0</v>
          </cell>
          <cell r="D1237">
            <v>0</v>
          </cell>
          <cell r="E1237">
            <v>0</v>
          </cell>
        </row>
        <row r="1238">
          <cell r="A1238">
            <v>2220115</v>
          </cell>
          <cell r="B1238" t="str">
            <v>      粮食风险基金</v>
          </cell>
          <cell r="C1238">
            <v>0</v>
          </cell>
          <cell r="D1238">
            <v>0</v>
          </cell>
          <cell r="E1238">
            <v>0</v>
          </cell>
        </row>
        <row r="1239">
          <cell r="A1239">
            <v>2220118</v>
          </cell>
          <cell r="B1239" t="str">
            <v>      粮油市场调控专项资金</v>
          </cell>
          <cell r="C1239">
            <v>0</v>
          </cell>
          <cell r="D1239">
            <v>0</v>
          </cell>
          <cell r="E1239">
            <v>0</v>
          </cell>
        </row>
        <row r="1240">
          <cell r="A1240">
            <v>2220150</v>
          </cell>
          <cell r="B1240" t="str">
            <v>      事业运行</v>
          </cell>
          <cell r="C1240">
            <v>0</v>
          </cell>
          <cell r="D1240">
            <v>0</v>
          </cell>
          <cell r="E1240">
            <v>0</v>
          </cell>
        </row>
        <row r="1241">
          <cell r="A1241">
            <v>2220199</v>
          </cell>
          <cell r="B1241" t="str">
            <v>      其他粮油事务支出</v>
          </cell>
          <cell r="C1241">
            <v>134.5</v>
          </cell>
          <cell r="D1241">
            <v>73.7</v>
          </cell>
          <cell r="E1241">
            <v>-60.8</v>
          </cell>
          <cell r="F1241">
            <v>-45.2</v>
          </cell>
        </row>
        <row r="1242">
          <cell r="A1242">
            <v>22202</v>
          </cell>
          <cell r="B1242" t="str">
            <v>    物资事务</v>
          </cell>
          <cell r="C1242">
            <v>0</v>
          </cell>
          <cell r="D1242">
            <v>0</v>
          </cell>
          <cell r="E1242">
            <v>0</v>
          </cell>
        </row>
        <row r="1243">
          <cell r="A1243">
            <v>2220201</v>
          </cell>
          <cell r="B1243" t="str">
            <v>      行政运行</v>
          </cell>
          <cell r="C1243">
            <v>0</v>
          </cell>
          <cell r="D1243">
            <v>0</v>
          </cell>
          <cell r="E1243">
            <v>0</v>
          </cell>
        </row>
        <row r="1244">
          <cell r="A1244">
            <v>2220202</v>
          </cell>
          <cell r="B1244" t="str">
            <v>      一般行政管理事务</v>
          </cell>
          <cell r="C1244">
            <v>0</v>
          </cell>
          <cell r="D1244">
            <v>0</v>
          </cell>
          <cell r="E1244">
            <v>0</v>
          </cell>
        </row>
        <row r="1245">
          <cell r="A1245">
            <v>2220203</v>
          </cell>
          <cell r="B1245" t="str">
            <v>      机关服务</v>
          </cell>
          <cell r="C1245">
            <v>0</v>
          </cell>
          <cell r="D1245">
            <v>0</v>
          </cell>
          <cell r="E1245">
            <v>0</v>
          </cell>
        </row>
        <row r="1246">
          <cell r="A1246">
            <v>2220204</v>
          </cell>
          <cell r="B1246" t="str">
            <v>      铁路专用线</v>
          </cell>
          <cell r="C1246">
            <v>0</v>
          </cell>
          <cell r="D1246">
            <v>0</v>
          </cell>
          <cell r="E1246">
            <v>0</v>
          </cell>
        </row>
        <row r="1247">
          <cell r="A1247">
            <v>2220205</v>
          </cell>
          <cell r="B1247" t="str">
            <v>      护库武警和民兵支出</v>
          </cell>
          <cell r="C1247">
            <v>0</v>
          </cell>
          <cell r="D1247">
            <v>0</v>
          </cell>
          <cell r="E1247">
            <v>0</v>
          </cell>
        </row>
        <row r="1248">
          <cell r="A1248">
            <v>2220206</v>
          </cell>
          <cell r="B1248" t="str">
            <v>      物资保管与保养</v>
          </cell>
          <cell r="C1248">
            <v>0</v>
          </cell>
          <cell r="D1248">
            <v>0</v>
          </cell>
          <cell r="E1248">
            <v>0</v>
          </cell>
        </row>
        <row r="1249">
          <cell r="A1249">
            <v>2220207</v>
          </cell>
          <cell r="B1249" t="str">
            <v>      专项贷款利息</v>
          </cell>
          <cell r="C1249">
            <v>0</v>
          </cell>
          <cell r="D1249">
            <v>0</v>
          </cell>
          <cell r="E1249">
            <v>0</v>
          </cell>
        </row>
        <row r="1250">
          <cell r="A1250">
            <v>2220209</v>
          </cell>
          <cell r="B1250" t="str">
            <v>      物资转移</v>
          </cell>
          <cell r="C1250">
            <v>0</v>
          </cell>
          <cell r="D1250">
            <v>0</v>
          </cell>
          <cell r="E1250">
            <v>0</v>
          </cell>
        </row>
        <row r="1251">
          <cell r="A1251">
            <v>2220210</v>
          </cell>
          <cell r="B1251" t="str">
            <v>      物资轮换</v>
          </cell>
          <cell r="C1251">
            <v>0</v>
          </cell>
          <cell r="D1251">
            <v>0</v>
          </cell>
          <cell r="E1251">
            <v>0</v>
          </cell>
        </row>
        <row r="1252">
          <cell r="A1252">
            <v>2220211</v>
          </cell>
          <cell r="B1252" t="str">
            <v>      仓库建设</v>
          </cell>
          <cell r="C1252">
            <v>0</v>
          </cell>
          <cell r="D1252">
            <v>0</v>
          </cell>
          <cell r="E1252">
            <v>0</v>
          </cell>
        </row>
        <row r="1253">
          <cell r="A1253">
            <v>2220212</v>
          </cell>
          <cell r="B1253" t="str">
            <v>      仓库安防</v>
          </cell>
          <cell r="C1253">
            <v>0</v>
          </cell>
          <cell r="D1253">
            <v>0</v>
          </cell>
          <cell r="E1253">
            <v>0</v>
          </cell>
        </row>
        <row r="1254">
          <cell r="A1254">
            <v>2220250</v>
          </cell>
          <cell r="B1254" t="str">
            <v>      事业运行</v>
          </cell>
          <cell r="C1254">
            <v>0</v>
          </cell>
          <cell r="D1254">
            <v>0</v>
          </cell>
          <cell r="E1254">
            <v>0</v>
          </cell>
        </row>
        <row r="1255">
          <cell r="A1255">
            <v>2220299</v>
          </cell>
          <cell r="B1255" t="str">
            <v>      其他物资事务支出</v>
          </cell>
          <cell r="C1255">
            <v>0</v>
          </cell>
          <cell r="D1255">
            <v>0</v>
          </cell>
          <cell r="E1255">
            <v>0</v>
          </cell>
        </row>
        <row r="1256">
          <cell r="A1256">
            <v>22203</v>
          </cell>
          <cell r="B1256" t="str">
            <v>    能源储备</v>
          </cell>
          <cell r="C1256">
            <v>0</v>
          </cell>
          <cell r="D1256">
            <v>0</v>
          </cell>
          <cell r="E1256">
            <v>0</v>
          </cell>
        </row>
        <row r="1257">
          <cell r="A1257">
            <v>2220301</v>
          </cell>
          <cell r="B1257" t="str">
            <v>      石油储备</v>
          </cell>
          <cell r="C1257">
            <v>0</v>
          </cell>
          <cell r="D1257">
            <v>0</v>
          </cell>
          <cell r="E1257">
            <v>0</v>
          </cell>
        </row>
        <row r="1258">
          <cell r="A1258">
            <v>2220303</v>
          </cell>
          <cell r="B1258" t="str">
            <v>      天然铀能源储备</v>
          </cell>
          <cell r="C1258">
            <v>0</v>
          </cell>
          <cell r="D1258">
            <v>0</v>
          </cell>
          <cell r="E1258">
            <v>0</v>
          </cell>
        </row>
        <row r="1259">
          <cell r="A1259">
            <v>2220304</v>
          </cell>
          <cell r="B1259" t="str">
            <v>      煤炭储备</v>
          </cell>
          <cell r="C1259">
            <v>0</v>
          </cell>
          <cell r="D1259">
            <v>0</v>
          </cell>
          <cell r="E1259">
            <v>0</v>
          </cell>
        </row>
        <row r="1260">
          <cell r="A1260">
            <v>2220399</v>
          </cell>
          <cell r="B1260" t="str">
            <v>      其他能源储备支出</v>
          </cell>
          <cell r="C1260">
            <v>0</v>
          </cell>
          <cell r="D1260">
            <v>0</v>
          </cell>
          <cell r="E1260">
            <v>0</v>
          </cell>
        </row>
        <row r="1261">
          <cell r="A1261">
            <v>22204</v>
          </cell>
          <cell r="B1261" t="str">
            <v>    粮油储备</v>
          </cell>
          <cell r="C1261">
            <v>0</v>
          </cell>
          <cell r="D1261">
            <v>0</v>
          </cell>
          <cell r="E1261">
            <v>0</v>
          </cell>
        </row>
        <row r="1262">
          <cell r="A1262">
            <v>2220401</v>
          </cell>
          <cell r="B1262" t="str">
            <v>      储备粮油补贴</v>
          </cell>
          <cell r="C1262">
            <v>0</v>
          </cell>
          <cell r="D1262">
            <v>0</v>
          </cell>
          <cell r="E1262">
            <v>0</v>
          </cell>
        </row>
        <row r="1263">
          <cell r="A1263">
            <v>2220402</v>
          </cell>
          <cell r="B1263" t="str">
            <v>      储备粮油差价补贴</v>
          </cell>
          <cell r="C1263">
            <v>0</v>
          </cell>
          <cell r="D1263">
            <v>0</v>
          </cell>
          <cell r="E1263">
            <v>0</v>
          </cell>
        </row>
        <row r="1264">
          <cell r="A1264">
            <v>2220403</v>
          </cell>
          <cell r="B1264" t="str">
            <v>      储备粮(油)库建设</v>
          </cell>
          <cell r="C1264">
            <v>0</v>
          </cell>
          <cell r="D1264">
            <v>0</v>
          </cell>
          <cell r="E1264">
            <v>0</v>
          </cell>
        </row>
        <row r="1265">
          <cell r="A1265">
            <v>2220404</v>
          </cell>
          <cell r="B1265" t="str">
            <v>      最低收购价政策支出</v>
          </cell>
          <cell r="C1265">
            <v>0</v>
          </cell>
          <cell r="D1265">
            <v>0</v>
          </cell>
          <cell r="E1265">
            <v>0</v>
          </cell>
        </row>
        <row r="1266">
          <cell r="A1266">
            <v>2220499</v>
          </cell>
          <cell r="B1266" t="str">
            <v>      其他粮油储备支出</v>
          </cell>
          <cell r="C1266">
            <v>0</v>
          </cell>
          <cell r="D1266">
            <v>0</v>
          </cell>
          <cell r="E1266">
            <v>0</v>
          </cell>
        </row>
        <row r="1267">
          <cell r="A1267">
            <v>22205</v>
          </cell>
          <cell r="B1267" t="str">
            <v>    重要商品储备</v>
          </cell>
          <cell r="C1267">
            <v>0</v>
          </cell>
          <cell r="D1267">
            <v>0</v>
          </cell>
          <cell r="E1267">
            <v>0</v>
          </cell>
        </row>
        <row r="1268">
          <cell r="A1268">
            <v>2220501</v>
          </cell>
          <cell r="B1268" t="str">
            <v>      棉花储备</v>
          </cell>
          <cell r="C1268">
            <v>0</v>
          </cell>
          <cell r="D1268">
            <v>0</v>
          </cell>
          <cell r="E1268">
            <v>0</v>
          </cell>
        </row>
        <row r="1269">
          <cell r="A1269">
            <v>2220502</v>
          </cell>
          <cell r="B1269" t="str">
            <v>      食糖储备</v>
          </cell>
          <cell r="C1269">
            <v>0</v>
          </cell>
          <cell r="D1269">
            <v>0</v>
          </cell>
          <cell r="E1269">
            <v>0</v>
          </cell>
        </row>
        <row r="1270">
          <cell r="A1270">
            <v>2220503</v>
          </cell>
          <cell r="B1270" t="str">
            <v>      肉类储备</v>
          </cell>
          <cell r="C1270">
            <v>0</v>
          </cell>
          <cell r="D1270">
            <v>0</v>
          </cell>
          <cell r="E1270">
            <v>0</v>
          </cell>
        </row>
        <row r="1271">
          <cell r="A1271">
            <v>2220504</v>
          </cell>
          <cell r="B1271" t="str">
            <v>      化肥储备</v>
          </cell>
          <cell r="C1271">
            <v>0</v>
          </cell>
          <cell r="D1271">
            <v>0</v>
          </cell>
          <cell r="E1271">
            <v>0</v>
          </cell>
        </row>
        <row r="1272">
          <cell r="A1272">
            <v>2220505</v>
          </cell>
          <cell r="B1272" t="str">
            <v>      农药储备</v>
          </cell>
          <cell r="C1272">
            <v>0</v>
          </cell>
          <cell r="D1272">
            <v>0</v>
          </cell>
          <cell r="E1272">
            <v>0</v>
          </cell>
        </row>
        <row r="1273">
          <cell r="A1273">
            <v>2220506</v>
          </cell>
          <cell r="B1273" t="str">
            <v>      边销茶储备</v>
          </cell>
          <cell r="C1273">
            <v>0</v>
          </cell>
          <cell r="D1273">
            <v>0</v>
          </cell>
          <cell r="E1273">
            <v>0</v>
          </cell>
        </row>
        <row r="1274">
          <cell r="A1274">
            <v>2220507</v>
          </cell>
          <cell r="B1274" t="str">
            <v>      羊毛储备</v>
          </cell>
          <cell r="C1274">
            <v>0</v>
          </cell>
          <cell r="D1274">
            <v>0</v>
          </cell>
          <cell r="E1274">
            <v>0</v>
          </cell>
        </row>
        <row r="1275">
          <cell r="A1275">
            <v>2220508</v>
          </cell>
          <cell r="B1275" t="str">
            <v>      医药储备</v>
          </cell>
          <cell r="C1275">
            <v>0</v>
          </cell>
          <cell r="D1275">
            <v>0</v>
          </cell>
          <cell r="E1275">
            <v>0</v>
          </cell>
        </row>
        <row r="1276">
          <cell r="A1276">
            <v>2220509</v>
          </cell>
          <cell r="B1276" t="str">
            <v>      食盐储备</v>
          </cell>
          <cell r="C1276">
            <v>0</v>
          </cell>
          <cell r="D1276">
            <v>0</v>
          </cell>
          <cell r="E1276">
            <v>0</v>
          </cell>
        </row>
        <row r="1277">
          <cell r="A1277">
            <v>2220510</v>
          </cell>
          <cell r="B1277" t="str">
            <v>      战略物资储备</v>
          </cell>
          <cell r="C1277">
            <v>0</v>
          </cell>
          <cell r="D1277">
            <v>0</v>
          </cell>
          <cell r="E1277">
            <v>0</v>
          </cell>
        </row>
        <row r="1278">
          <cell r="A1278">
            <v>2220599</v>
          </cell>
          <cell r="B1278" t="str">
            <v>      其他重要商品储备支出</v>
          </cell>
          <cell r="C1278">
            <v>0</v>
          </cell>
          <cell r="D1278">
            <v>0</v>
          </cell>
          <cell r="E1278">
            <v>0</v>
          </cell>
        </row>
        <row r="1279">
          <cell r="A1279">
            <v>224</v>
          </cell>
          <cell r="B1279" t="str">
            <v>  灾害防治及应急管理支出</v>
          </cell>
          <cell r="C1279">
            <v>464</v>
          </cell>
          <cell r="D1279">
            <v>797.8</v>
          </cell>
          <cell r="E1279">
            <v>333.8</v>
          </cell>
          <cell r="F1279">
            <v>71.9</v>
          </cell>
        </row>
        <row r="1280">
          <cell r="A1280">
            <v>22401</v>
          </cell>
          <cell r="B1280" t="str">
            <v>    应急管理事务</v>
          </cell>
          <cell r="C1280">
            <v>386.5</v>
          </cell>
          <cell r="D1280">
            <v>364.4</v>
          </cell>
          <cell r="E1280">
            <v>-22.1</v>
          </cell>
          <cell r="F1280">
            <v>-5.7</v>
          </cell>
        </row>
        <row r="1281">
          <cell r="A1281">
            <v>2240101</v>
          </cell>
          <cell r="B1281" t="str">
            <v>      行政运行</v>
          </cell>
          <cell r="C1281">
            <v>117.2</v>
          </cell>
          <cell r="D1281">
            <v>89.3</v>
          </cell>
          <cell r="E1281">
            <v>-27.9</v>
          </cell>
          <cell r="F1281">
            <v>-23.8</v>
          </cell>
        </row>
        <row r="1282">
          <cell r="A1282">
            <v>2240102</v>
          </cell>
          <cell r="B1282" t="str">
            <v>      一般行政管理事务</v>
          </cell>
          <cell r="C1282">
            <v>0</v>
          </cell>
          <cell r="D1282">
            <v>0</v>
          </cell>
          <cell r="E1282">
            <v>0</v>
          </cell>
        </row>
        <row r="1283">
          <cell r="A1283">
            <v>2240103</v>
          </cell>
          <cell r="B1283" t="str">
            <v>      机关服务</v>
          </cell>
          <cell r="C1283">
            <v>0</v>
          </cell>
          <cell r="D1283">
            <v>0</v>
          </cell>
          <cell r="E1283">
            <v>0</v>
          </cell>
        </row>
        <row r="1284">
          <cell r="A1284">
            <v>2240104</v>
          </cell>
          <cell r="B1284" t="str">
            <v>      灾害风险防治</v>
          </cell>
          <cell r="C1284">
            <v>0</v>
          </cell>
          <cell r="D1284">
            <v>0</v>
          </cell>
          <cell r="E1284">
            <v>0</v>
          </cell>
        </row>
        <row r="1285">
          <cell r="A1285">
            <v>2240105</v>
          </cell>
          <cell r="B1285" t="str">
            <v>      国务院安委会专项</v>
          </cell>
          <cell r="C1285">
            <v>0</v>
          </cell>
          <cell r="D1285">
            <v>0</v>
          </cell>
          <cell r="E1285">
            <v>0</v>
          </cell>
        </row>
        <row r="1286">
          <cell r="A1286">
            <v>2240106</v>
          </cell>
          <cell r="B1286" t="str">
            <v>      安全监管</v>
          </cell>
          <cell r="C1286">
            <v>50</v>
          </cell>
          <cell r="D1286">
            <v>200</v>
          </cell>
          <cell r="E1286">
            <v>150</v>
          </cell>
          <cell r="F1286">
            <v>300</v>
          </cell>
        </row>
        <row r="1287">
          <cell r="A1287">
            <v>2240107</v>
          </cell>
          <cell r="B1287" t="str">
            <v>      安全生产基础</v>
          </cell>
          <cell r="C1287">
            <v>0</v>
          </cell>
          <cell r="D1287">
            <v>0</v>
          </cell>
          <cell r="E1287">
            <v>0</v>
          </cell>
        </row>
        <row r="1288">
          <cell r="A1288">
            <v>2240108</v>
          </cell>
          <cell r="B1288" t="str">
            <v>      应急救援</v>
          </cell>
          <cell r="C1288">
            <v>0</v>
          </cell>
          <cell r="D1288">
            <v>0</v>
          </cell>
          <cell r="E1288">
            <v>0</v>
          </cell>
        </row>
        <row r="1289">
          <cell r="A1289">
            <v>2240109</v>
          </cell>
          <cell r="B1289" t="str">
            <v>      应急管理</v>
          </cell>
          <cell r="C1289">
            <v>0</v>
          </cell>
          <cell r="D1289">
            <v>0</v>
          </cell>
          <cell r="E1289">
            <v>0</v>
          </cell>
        </row>
        <row r="1290">
          <cell r="A1290">
            <v>2240150</v>
          </cell>
          <cell r="B1290" t="str">
            <v>      事业运行</v>
          </cell>
          <cell r="C1290">
            <v>0</v>
          </cell>
          <cell r="D1290">
            <v>75.1</v>
          </cell>
          <cell r="E1290">
            <v>75.1</v>
          </cell>
        </row>
        <row r="1291">
          <cell r="A1291">
            <v>2240199</v>
          </cell>
          <cell r="B1291" t="str">
            <v>      其他应急管理支出</v>
          </cell>
          <cell r="C1291">
            <v>219.3</v>
          </cell>
          <cell r="D1291">
            <v>0</v>
          </cell>
          <cell r="E1291">
            <v>-219.3</v>
          </cell>
          <cell r="F1291">
            <v>-100</v>
          </cell>
        </row>
        <row r="1292">
          <cell r="A1292">
            <v>22402</v>
          </cell>
          <cell r="B1292" t="str">
            <v>    消防事务</v>
          </cell>
          <cell r="C1292">
            <v>0</v>
          </cell>
          <cell r="D1292">
            <v>267.8</v>
          </cell>
          <cell r="E1292">
            <v>267.8</v>
          </cell>
        </row>
        <row r="1293">
          <cell r="A1293">
            <v>2240201</v>
          </cell>
          <cell r="B1293" t="str">
            <v>      行政运行</v>
          </cell>
          <cell r="C1293">
            <v>0</v>
          </cell>
          <cell r="D1293">
            <v>0</v>
          </cell>
          <cell r="E1293">
            <v>0</v>
          </cell>
        </row>
        <row r="1294">
          <cell r="A1294">
            <v>2240202</v>
          </cell>
          <cell r="B1294" t="str">
            <v>      一般行政管理事务</v>
          </cell>
          <cell r="C1294">
            <v>0</v>
          </cell>
          <cell r="D1294">
            <v>0</v>
          </cell>
          <cell r="E1294">
            <v>0</v>
          </cell>
        </row>
        <row r="1295">
          <cell r="A1295">
            <v>2240203</v>
          </cell>
          <cell r="B1295" t="str">
            <v>      机关服务</v>
          </cell>
          <cell r="C1295">
            <v>0</v>
          </cell>
          <cell r="D1295">
            <v>0</v>
          </cell>
          <cell r="E1295">
            <v>0</v>
          </cell>
        </row>
        <row r="1296">
          <cell r="A1296">
            <v>2240204</v>
          </cell>
          <cell r="B1296" t="str">
            <v>      消防应急救援</v>
          </cell>
          <cell r="C1296">
            <v>0</v>
          </cell>
          <cell r="D1296">
            <v>0</v>
          </cell>
          <cell r="E1296">
            <v>0</v>
          </cell>
        </row>
        <row r="1297">
          <cell r="A1297">
            <v>2240299</v>
          </cell>
          <cell r="B1297" t="str">
            <v>      其他消防事务支出</v>
          </cell>
          <cell r="C1297">
            <v>0</v>
          </cell>
          <cell r="D1297">
            <v>267.8</v>
          </cell>
          <cell r="E1297">
            <v>267.8</v>
          </cell>
        </row>
        <row r="1298">
          <cell r="A1298">
            <v>22403</v>
          </cell>
          <cell r="B1298" t="str">
            <v>    森林消防事务</v>
          </cell>
          <cell r="C1298">
            <v>0</v>
          </cell>
          <cell r="D1298">
            <v>0</v>
          </cell>
          <cell r="E1298">
            <v>0</v>
          </cell>
        </row>
        <row r="1299">
          <cell r="A1299">
            <v>2240301</v>
          </cell>
          <cell r="B1299" t="str">
            <v>      行政运行</v>
          </cell>
          <cell r="C1299">
            <v>0</v>
          </cell>
          <cell r="D1299">
            <v>0</v>
          </cell>
          <cell r="E1299">
            <v>0</v>
          </cell>
        </row>
        <row r="1300">
          <cell r="A1300">
            <v>2240302</v>
          </cell>
          <cell r="B1300" t="str">
            <v>      一般行政管理事务</v>
          </cell>
          <cell r="C1300">
            <v>0</v>
          </cell>
          <cell r="D1300">
            <v>0</v>
          </cell>
          <cell r="E1300">
            <v>0</v>
          </cell>
        </row>
        <row r="1301">
          <cell r="A1301">
            <v>2240303</v>
          </cell>
          <cell r="B1301" t="str">
            <v>      机关服务</v>
          </cell>
          <cell r="C1301">
            <v>0</v>
          </cell>
          <cell r="D1301">
            <v>0</v>
          </cell>
          <cell r="E1301">
            <v>0</v>
          </cell>
        </row>
        <row r="1302">
          <cell r="A1302">
            <v>2240304</v>
          </cell>
          <cell r="B1302" t="str">
            <v>      森林消防应急救援</v>
          </cell>
          <cell r="C1302">
            <v>0</v>
          </cell>
          <cell r="D1302">
            <v>0</v>
          </cell>
          <cell r="E1302">
            <v>0</v>
          </cell>
        </row>
        <row r="1303">
          <cell r="A1303">
            <v>2240399</v>
          </cell>
          <cell r="B1303" t="str">
            <v>      其他森林消防事务支出</v>
          </cell>
          <cell r="C1303">
            <v>0</v>
          </cell>
          <cell r="D1303">
            <v>0</v>
          </cell>
          <cell r="E1303">
            <v>0</v>
          </cell>
        </row>
        <row r="1304">
          <cell r="A1304">
            <v>22404</v>
          </cell>
          <cell r="B1304" t="str">
            <v>    煤矿安全</v>
          </cell>
          <cell r="C1304">
            <v>0</v>
          </cell>
          <cell r="D1304">
            <v>97.7</v>
          </cell>
          <cell r="E1304">
            <v>97.7</v>
          </cell>
        </row>
        <row r="1305">
          <cell r="A1305">
            <v>2240401</v>
          </cell>
          <cell r="B1305" t="str">
            <v>      行政运行</v>
          </cell>
          <cell r="C1305">
            <v>0</v>
          </cell>
          <cell r="D1305">
            <v>0</v>
          </cell>
          <cell r="E1305">
            <v>0</v>
          </cell>
        </row>
        <row r="1306">
          <cell r="A1306">
            <v>2240402</v>
          </cell>
          <cell r="B1306" t="str">
            <v>      一般行政管理事务</v>
          </cell>
          <cell r="C1306">
            <v>0</v>
          </cell>
          <cell r="D1306">
            <v>0</v>
          </cell>
          <cell r="E1306">
            <v>0</v>
          </cell>
        </row>
        <row r="1307">
          <cell r="A1307">
            <v>2240403</v>
          </cell>
          <cell r="B1307" t="str">
            <v>      机关服务</v>
          </cell>
          <cell r="C1307">
            <v>0</v>
          </cell>
          <cell r="D1307">
            <v>0</v>
          </cell>
          <cell r="E1307">
            <v>0</v>
          </cell>
        </row>
        <row r="1308">
          <cell r="A1308">
            <v>2240404</v>
          </cell>
          <cell r="B1308" t="str">
            <v>      煤矿安全监察事务</v>
          </cell>
          <cell r="C1308">
            <v>0</v>
          </cell>
          <cell r="D1308">
            <v>0</v>
          </cell>
          <cell r="E1308">
            <v>0</v>
          </cell>
        </row>
        <row r="1309">
          <cell r="A1309">
            <v>2240405</v>
          </cell>
          <cell r="B1309" t="str">
            <v>      煤矿应急救援事务</v>
          </cell>
          <cell r="C1309">
            <v>0</v>
          </cell>
          <cell r="D1309">
            <v>0</v>
          </cell>
          <cell r="E1309">
            <v>0</v>
          </cell>
        </row>
        <row r="1310">
          <cell r="A1310">
            <v>2240450</v>
          </cell>
          <cell r="B1310" t="str">
            <v>      事业运行</v>
          </cell>
          <cell r="C1310">
            <v>0</v>
          </cell>
          <cell r="D1310">
            <v>97.7</v>
          </cell>
          <cell r="E1310">
            <v>97.7</v>
          </cell>
        </row>
        <row r="1311">
          <cell r="A1311">
            <v>2240499</v>
          </cell>
          <cell r="B1311" t="str">
            <v>      其他煤矿安全支出</v>
          </cell>
          <cell r="C1311">
            <v>0</v>
          </cell>
          <cell r="D1311">
            <v>0</v>
          </cell>
          <cell r="E1311">
            <v>0</v>
          </cell>
        </row>
        <row r="1312">
          <cell r="A1312">
            <v>22405</v>
          </cell>
          <cell r="B1312" t="str">
            <v>    地震事务</v>
          </cell>
          <cell r="C1312">
            <v>77.5</v>
          </cell>
          <cell r="D1312">
            <v>67.9</v>
          </cell>
          <cell r="E1312">
            <v>-9.59999999999999</v>
          </cell>
          <cell r="F1312">
            <v>-12.4</v>
          </cell>
        </row>
        <row r="1313">
          <cell r="A1313">
            <v>2240501</v>
          </cell>
          <cell r="B1313" t="str">
            <v>      行政运行</v>
          </cell>
          <cell r="C1313">
            <v>46.9</v>
          </cell>
          <cell r="D1313">
            <v>33.5</v>
          </cell>
          <cell r="E1313">
            <v>-13.4</v>
          </cell>
          <cell r="F1313">
            <v>-28.6</v>
          </cell>
        </row>
        <row r="1314">
          <cell r="A1314">
            <v>2240502</v>
          </cell>
          <cell r="B1314" t="str">
            <v>      一般行政管理事务</v>
          </cell>
          <cell r="C1314">
            <v>0</v>
          </cell>
          <cell r="D1314">
            <v>0</v>
          </cell>
          <cell r="E1314">
            <v>0</v>
          </cell>
        </row>
        <row r="1315">
          <cell r="A1315">
            <v>2240503</v>
          </cell>
          <cell r="B1315" t="str">
            <v>      机关服务</v>
          </cell>
          <cell r="C1315">
            <v>0</v>
          </cell>
          <cell r="D1315">
            <v>0</v>
          </cell>
          <cell r="E1315">
            <v>0</v>
          </cell>
        </row>
        <row r="1316">
          <cell r="A1316">
            <v>2240504</v>
          </cell>
          <cell r="B1316" t="str">
            <v>      地震监测</v>
          </cell>
          <cell r="C1316">
            <v>0</v>
          </cell>
          <cell r="D1316">
            <v>0</v>
          </cell>
          <cell r="E1316">
            <v>0</v>
          </cell>
        </row>
        <row r="1317">
          <cell r="A1317">
            <v>2240505</v>
          </cell>
          <cell r="B1317" t="str">
            <v>      地震预测预报</v>
          </cell>
          <cell r="C1317">
            <v>0</v>
          </cell>
          <cell r="D1317">
            <v>0</v>
          </cell>
          <cell r="E1317">
            <v>0</v>
          </cell>
        </row>
        <row r="1318">
          <cell r="A1318">
            <v>2240506</v>
          </cell>
          <cell r="B1318" t="str">
            <v>      地震灾害预防</v>
          </cell>
          <cell r="C1318">
            <v>0</v>
          </cell>
          <cell r="D1318">
            <v>0</v>
          </cell>
          <cell r="E1318">
            <v>0</v>
          </cell>
        </row>
        <row r="1319">
          <cell r="A1319">
            <v>2240507</v>
          </cell>
          <cell r="B1319" t="str">
            <v>      地震应急救援</v>
          </cell>
          <cell r="C1319">
            <v>0</v>
          </cell>
          <cell r="D1319">
            <v>0</v>
          </cell>
          <cell r="E1319">
            <v>0</v>
          </cell>
        </row>
        <row r="1320">
          <cell r="A1320">
            <v>2240508</v>
          </cell>
          <cell r="B1320" t="str">
            <v>      地震环境探察</v>
          </cell>
          <cell r="C1320">
            <v>0</v>
          </cell>
          <cell r="D1320">
            <v>0</v>
          </cell>
          <cell r="E1320">
            <v>0</v>
          </cell>
        </row>
        <row r="1321">
          <cell r="A1321">
            <v>2240509</v>
          </cell>
          <cell r="B1321" t="str">
            <v>      防震减灾信息管理</v>
          </cell>
          <cell r="C1321">
            <v>0</v>
          </cell>
          <cell r="D1321">
            <v>0</v>
          </cell>
          <cell r="E1321">
            <v>0</v>
          </cell>
        </row>
        <row r="1322">
          <cell r="A1322">
            <v>2240510</v>
          </cell>
          <cell r="B1322" t="str">
            <v>      防震减灾基础管理</v>
          </cell>
          <cell r="C1322">
            <v>0</v>
          </cell>
          <cell r="D1322">
            <v>0</v>
          </cell>
          <cell r="E1322">
            <v>0</v>
          </cell>
        </row>
        <row r="1323">
          <cell r="A1323">
            <v>2240550</v>
          </cell>
          <cell r="B1323" t="str">
            <v>      地震事业机构 </v>
          </cell>
          <cell r="C1323">
            <v>30.6</v>
          </cell>
          <cell r="D1323">
            <v>34.4</v>
          </cell>
          <cell r="E1323">
            <v>3.8</v>
          </cell>
          <cell r="F1323">
            <v>12.4</v>
          </cell>
        </row>
        <row r="1324">
          <cell r="A1324">
            <v>2240599</v>
          </cell>
          <cell r="B1324" t="str">
            <v>      其他地震事务支出</v>
          </cell>
          <cell r="C1324">
            <v>0</v>
          </cell>
          <cell r="D1324">
            <v>0</v>
          </cell>
          <cell r="E1324">
            <v>0</v>
          </cell>
        </row>
        <row r="1325">
          <cell r="A1325">
            <v>22406</v>
          </cell>
          <cell r="B1325" t="str">
            <v>    自然灾害防治</v>
          </cell>
          <cell r="C1325">
            <v>0</v>
          </cell>
          <cell r="D1325">
            <v>0</v>
          </cell>
          <cell r="E1325">
            <v>0</v>
          </cell>
        </row>
        <row r="1326">
          <cell r="A1326">
            <v>2240601</v>
          </cell>
          <cell r="B1326" t="str">
            <v>      地质灾害防治</v>
          </cell>
          <cell r="C1326">
            <v>0</v>
          </cell>
          <cell r="D1326">
            <v>0</v>
          </cell>
          <cell r="E1326">
            <v>0</v>
          </cell>
        </row>
        <row r="1327">
          <cell r="A1327">
            <v>2240602</v>
          </cell>
          <cell r="B1327" t="str">
            <v>      森林草原防灾减灾</v>
          </cell>
          <cell r="C1327">
            <v>0</v>
          </cell>
          <cell r="D1327">
            <v>0</v>
          </cell>
          <cell r="E1327">
            <v>0</v>
          </cell>
        </row>
        <row r="1328">
          <cell r="A1328">
            <v>2240699</v>
          </cell>
          <cell r="B1328" t="str">
            <v>      其他自然灾害防治支出</v>
          </cell>
          <cell r="C1328">
            <v>0</v>
          </cell>
          <cell r="D1328">
            <v>0</v>
          </cell>
          <cell r="E1328">
            <v>0</v>
          </cell>
        </row>
        <row r="1329">
          <cell r="A1329">
            <v>22407</v>
          </cell>
          <cell r="B1329" t="str">
            <v>    自然灾害救灾及恢复重建支出</v>
          </cell>
          <cell r="C1329">
            <v>0</v>
          </cell>
          <cell r="D1329">
            <v>0</v>
          </cell>
          <cell r="E1329">
            <v>0</v>
          </cell>
        </row>
        <row r="1330">
          <cell r="A1330">
            <v>2240701</v>
          </cell>
          <cell r="B1330" t="str">
            <v>      中央自然灾害生活补助</v>
          </cell>
          <cell r="C1330">
            <v>0</v>
          </cell>
          <cell r="D1330">
            <v>0</v>
          </cell>
          <cell r="E1330">
            <v>0</v>
          </cell>
        </row>
        <row r="1331">
          <cell r="A1331">
            <v>2240702</v>
          </cell>
          <cell r="B1331" t="str">
            <v>      地方自然灾害生活补助</v>
          </cell>
          <cell r="C1331">
            <v>0</v>
          </cell>
          <cell r="D1331">
            <v>0</v>
          </cell>
          <cell r="E1331">
            <v>0</v>
          </cell>
        </row>
        <row r="1332">
          <cell r="A1332">
            <v>2240703</v>
          </cell>
          <cell r="B1332" t="str">
            <v>      自然灾害救灾补助</v>
          </cell>
          <cell r="C1332">
            <v>0</v>
          </cell>
          <cell r="D1332">
            <v>0</v>
          </cell>
          <cell r="E1332">
            <v>0</v>
          </cell>
        </row>
        <row r="1333">
          <cell r="A1333">
            <v>2240704</v>
          </cell>
          <cell r="B1333" t="str">
            <v>      自然灾害灾后重建补助</v>
          </cell>
          <cell r="C1333">
            <v>0</v>
          </cell>
          <cell r="D1333">
            <v>0</v>
          </cell>
          <cell r="E1333">
            <v>0</v>
          </cell>
        </row>
        <row r="1334">
          <cell r="A1334">
            <v>2240799</v>
          </cell>
          <cell r="B1334" t="str">
            <v>      其他自然灾害救灾及恢复重建支出</v>
          </cell>
          <cell r="C1334">
            <v>0</v>
          </cell>
          <cell r="D1334">
            <v>0</v>
          </cell>
          <cell r="E1334">
            <v>0</v>
          </cell>
        </row>
        <row r="1335">
          <cell r="A1335">
            <v>22499</v>
          </cell>
          <cell r="B1335" t="str">
            <v>    其他灾害防治及应急管理支出</v>
          </cell>
          <cell r="C1335">
            <v>0</v>
          </cell>
          <cell r="D1335">
            <v>0</v>
          </cell>
          <cell r="E1335">
            <v>0</v>
          </cell>
        </row>
        <row r="1336">
          <cell r="A1336">
            <v>227</v>
          </cell>
          <cell r="B1336" t="str">
            <v>  预备费</v>
          </cell>
          <cell r="C1336">
            <v>3000</v>
          </cell>
          <cell r="D1336">
            <v>3000</v>
          </cell>
          <cell r="E1336">
            <v>0</v>
          </cell>
          <cell r="F1336">
            <v>0</v>
          </cell>
        </row>
        <row r="1337">
          <cell r="A1337">
            <v>229</v>
          </cell>
          <cell r="B1337" t="str">
            <v>  其他支出</v>
          </cell>
          <cell r="C1337">
            <v>0</v>
          </cell>
          <cell r="D1337">
            <v>395</v>
          </cell>
          <cell r="E1337">
            <v>395</v>
          </cell>
        </row>
        <row r="1338">
          <cell r="A1338">
            <v>22999</v>
          </cell>
          <cell r="B1338" t="str">
            <v>    其他支出</v>
          </cell>
          <cell r="C1338">
            <v>0</v>
          </cell>
          <cell r="D1338">
            <v>395</v>
          </cell>
          <cell r="E1338">
            <v>395</v>
          </cell>
        </row>
        <row r="1339">
          <cell r="A1339">
            <v>2299901</v>
          </cell>
          <cell r="B1339" t="str">
            <v>      其他支出</v>
          </cell>
          <cell r="C1339">
            <v>0</v>
          </cell>
          <cell r="D1339">
            <v>395</v>
          </cell>
          <cell r="E1339">
            <v>395</v>
          </cell>
        </row>
        <row r="1340">
          <cell r="A1340">
            <v>232</v>
          </cell>
          <cell r="B1340" t="str">
            <v>  债务付息支出</v>
          </cell>
          <cell r="C1340">
            <v>0</v>
          </cell>
          <cell r="D1340">
            <v>0</v>
          </cell>
          <cell r="E1340">
            <v>0</v>
          </cell>
        </row>
        <row r="1341">
          <cell r="A1341">
            <v>23201</v>
          </cell>
          <cell r="B1341" t="str">
            <v>    中央政府国内债务付息支出</v>
          </cell>
          <cell r="C1341">
            <v>0</v>
          </cell>
          <cell r="D1341">
            <v>0</v>
          </cell>
          <cell r="E1341">
            <v>0</v>
          </cell>
        </row>
        <row r="1342">
          <cell r="A1342">
            <v>23202</v>
          </cell>
          <cell r="B1342" t="str">
            <v>    中央政府国外债务付息支出</v>
          </cell>
          <cell r="C1342">
            <v>0</v>
          </cell>
          <cell r="D1342">
            <v>0</v>
          </cell>
          <cell r="E1342">
            <v>0</v>
          </cell>
        </row>
        <row r="1343">
          <cell r="A1343">
            <v>23203</v>
          </cell>
          <cell r="B1343" t="str">
            <v>    地方政府一般债务付息支出</v>
          </cell>
          <cell r="C1343">
            <v>0</v>
          </cell>
          <cell r="D1343">
            <v>0</v>
          </cell>
          <cell r="E1343">
            <v>0</v>
          </cell>
        </row>
        <row r="1344">
          <cell r="A1344">
            <v>2320301</v>
          </cell>
          <cell r="B1344" t="str">
            <v>      地方政府一般债券付息支出</v>
          </cell>
          <cell r="C1344">
            <v>0</v>
          </cell>
          <cell r="D1344">
            <v>0</v>
          </cell>
          <cell r="E1344">
            <v>0</v>
          </cell>
        </row>
        <row r="1345">
          <cell r="A1345">
            <v>2320302</v>
          </cell>
          <cell r="B1345" t="str">
            <v>      地方政府向外国政府借款付息支出</v>
          </cell>
          <cell r="C1345">
            <v>0</v>
          </cell>
          <cell r="D1345">
            <v>0</v>
          </cell>
          <cell r="E1345">
            <v>0</v>
          </cell>
        </row>
        <row r="1346">
          <cell r="A1346">
            <v>2320303</v>
          </cell>
          <cell r="B1346" t="str">
            <v>      地方政府向国际组织借款付息支出</v>
          </cell>
          <cell r="C1346">
            <v>0</v>
          </cell>
          <cell r="D1346">
            <v>0</v>
          </cell>
          <cell r="E1346">
            <v>0</v>
          </cell>
        </row>
        <row r="1347">
          <cell r="A1347">
            <v>2320304</v>
          </cell>
          <cell r="B1347" t="str">
            <v>      地方政府其他一般债务付息支出</v>
          </cell>
          <cell r="C1347">
            <v>0</v>
          </cell>
          <cell r="D1347">
            <v>0</v>
          </cell>
          <cell r="E1347">
            <v>0</v>
          </cell>
        </row>
        <row r="1348">
          <cell r="A1348">
            <v>233</v>
          </cell>
          <cell r="B1348" t="str">
            <v>  债务发行费用支出</v>
          </cell>
          <cell r="C1348">
            <v>0</v>
          </cell>
          <cell r="D1348">
            <v>0</v>
          </cell>
          <cell r="E1348">
            <v>0</v>
          </cell>
        </row>
        <row r="1349">
          <cell r="A1349">
            <v>23301</v>
          </cell>
          <cell r="B1349" t="str">
            <v>    中央政府国内债务发行费用支出</v>
          </cell>
          <cell r="C1349">
            <v>0</v>
          </cell>
          <cell r="D1349">
            <v>0</v>
          </cell>
          <cell r="E1349">
            <v>0</v>
          </cell>
        </row>
        <row r="1350">
          <cell r="A1350">
            <v>23302</v>
          </cell>
          <cell r="B1350" t="str">
            <v>    中央政府国外债务发行费用支出</v>
          </cell>
          <cell r="C1350">
            <v>0</v>
          </cell>
          <cell r="D1350">
            <v>0</v>
          </cell>
          <cell r="E1350">
            <v>0</v>
          </cell>
        </row>
        <row r="1351">
          <cell r="A1351">
            <v>23303</v>
          </cell>
          <cell r="B1351" t="str">
            <v>    地方政府一般债务发行费用支出</v>
          </cell>
          <cell r="C1351">
            <v>0</v>
          </cell>
          <cell r="D1351">
            <v>0</v>
          </cell>
          <cell r="E1351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47.25" hidden="false" customHeight="false" outlineLevel="0" collapsed="false">
      <c r="A5" s="4" t="s">
        <v>1</v>
      </c>
      <c r="B5" s="4"/>
      <c r="C5" s="4"/>
      <c r="D5" s="4"/>
      <c r="E5" s="4"/>
    </row>
    <row r="6" customFormat="false" ht="54.75" hidden="false" customHeight="false" outlineLevel="0" collapsed="false">
      <c r="A6" s="5"/>
    </row>
    <row r="7" customFormat="false" ht="54.75" hidden="false" customHeight="false" outlineLevel="0" collapsed="false">
      <c r="A7" s="5"/>
    </row>
    <row r="8" customFormat="false" ht="54.75" hidden="false" customHeight="false" outlineLevel="0" collapsed="false">
      <c r="A8" s="5"/>
    </row>
    <row r="9" customFormat="false" ht="54.75" hidden="false" customHeight="false" outlineLevel="0" collapsed="false">
      <c r="A9" s="5"/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3"/>
    </row>
    <row r="12" customFormat="false" ht="24" hidden="false" customHeight="false" outlineLevel="0" collapsed="false">
      <c r="A12" s="6" t="s">
        <v>2</v>
      </c>
      <c r="B12" s="6"/>
      <c r="C12" s="6"/>
      <c r="D12" s="6"/>
      <c r="E12" s="6"/>
    </row>
    <row r="13" customFormat="false" ht="24" hidden="false" customHeight="false" outlineLevel="0" collapsed="false">
      <c r="A13" s="7" t="n">
        <v>44214</v>
      </c>
      <c r="B13" s="7"/>
      <c r="C13" s="7"/>
      <c r="D13" s="7"/>
      <c r="E13" s="7"/>
    </row>
  </sheetData>
  <mergeCells count="3">
    <mergeCell ref="A5:E5"/>
    <mergeCell ref="A12:E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10.24"/>
    <col collapsed="false" customWidth="true" hidden="false" outlineLevel="0" max="2" min="2" style="44" width="40.74"/>
    <col collapsed="false" customWidth="true" hidden="false" outlineLevel="0" max="6" min="3" style="44" width="29.24"/>
    <col collapsed="false" customWidth="false" hidden="false" outlineLevel="0" max="257" min="7" style="45" width="7.99"/>
  </cols>
  <sheetData>
    <row r="1" customFormat="false" ht="14.25" hidden="false" customHeight="true" outlineLevel="0" collapsed="false">
      <c r="A1" s="100" t="s">
        <v>470</v>
      </c>
      <c r="B1" s="101"/>
      <c r="E1" s="101"/>
      <c r="F1" s="101"/>
    </row>
    <row r="2" customFormat="false" ht="27" hidden="false" customHeight="true" outlineLevel="0" collapsed="false">
      <c r="A2" s="102" t="s">
        <v>471</v>
      </c>
      <c r="B2" s="102"/>
      <c r="C2" s="102"/>
      <c r="D2" s="102"/>
      <c r="E2" s="102"/>
      <c r="F2" s="102"/>
    </row>
    <row r="3" customFormat="false" ht="15.75" hidden="false" customHeight="true" outlineLevel="0" collapsed="false">
      <c r="A3" s="103"/>
      <c r="B3" s="104"/>
      <c r="C3" s="46"/>
      <c r="D3" s="46"/>
      <c r="E3" s="104"/>
      <c r="F3" s="105" t="s">
        <v>31</v>
      </c>
    </row>
    <row r="4" customFormat="false" ht="20.25" hidden="false" customHeight="true" outlineLevel="0" collapsed="false">
      <c r="A4" s="93" t="s">
        <v>413</v>
      </c>
      <c r="B4" s="93" t="s">
        <v>78</v>
      </c>
      <c r="C4" s="54" t="s">
        <v>79</v>
      </c>
      <c r="D4" s="54" t="s">
        <v>81</v>
      </c>
      <c r="E4" s="55" t="s">
        <v>35</v>
      </c>
      <c r="F4" s="55"/>
    </row>
    <row r="5" customFormat="false" ht="20.25" hidden="false" customHeight="true" outlineLevel="0" collapsed="false">
      <c r="A5" s="93"/>
      <c r="B5" s="93"/>
      <c r="C5" s="54"/>
      <c r="D5" s="54" t="s">
        <v>82</v>
      </c>
      <c r="E5" s="55" t="s">
        <v>40</v>
      </c>
      <c r="F5" s="55" t="s">
        <v>84</v>
      </c>
    </row>
    <row r="6" customFormat="false" ht="18" hidden="false" customHeight="true" outlineLevel="0" collapsed="false">
      <c r="A6" s="93"/>
      <c r="B6" s="93" t="s">
        <v>36</v>
      </c>
      <c r="C6" s="84" t="n">
        <v>222381</v>
      </c>
      <c r="D6" s="84" t="n">
        <v>185750</v>
      </c>
      <c r="E6" s="93" t="n">
        <f aca="false">D6-C6</f>
        <v>-36631</v>
      </c>
      <c r="F6" s="93" t="n">
        <f aca="false">ROUND(E6/C6*100,1)</f>
        <v>-16.5</v>
      </c>
    </row>
    <row r="7" customFormat="false" ht="18" hidden="false" customHeight="true" outlineLevel="0" collapsed="false">
      <c r="A7" s="93" t="n">
        <v>501</v>
      </c>
      <c r="B7" s="93" t="s">
        <v>414</v>
      </c>
      <c r="C7" s="84" t="n">
        <v>18258.1</v>
      </c>
      <c r="D7" s="84" t="n">
        <v>28538.2</v>
      </c>
      <c r="E7" s="93" t="n">
        <f aca="false">D7-C7</f>
        <v>10280.1</v>
      </c>
      <c r="F7" s="93" t="n">
        <f aca="false">ROUND(E7/C7*100,1)</f>
        <v>56.3</v>
      </c>
    </row>
    <row r="8" customFormat="false" ht="18" hidden="false" customHeight="true" outlineLevel="0" collapsed="false">
      <c r="A8" s="96" t="n">
        <v>50101</v>
      </c>
      <c r="B8" s="97" t="s">
        <v>415</v>
      </c>
      <c r="C8" s="106" t="n">
        <v>13604.7</v>
      </c>
      <c r="D8" s="106" t="n">
        <v>20434.5</v>
      </c>
      <c r="E8" s="96" t="n">
        <f aca="false">D8-C8</f>
        <v>6829.8</v>
      </c>
      <c r="F8" s="96" t="n">
        <f aca="false">ROUND(E8/C8*100,1)</f>
        <v>50.2</v>
      </c>
    </row>
    <row r="9" customFormat="false" ht="18" hidden="false" customHeight="true" outlineLevel="0" collapsed="false">
      <c r="A9" s="96" t="n">
        <v>50102</v>
      </c>
      <c r="B9" s="97" t="s">
        <v>416</v>
      </c>
      <c r="C9" s="106" t="n">
        <v>3028.6</v>
      </c>
      <c r="D9" s="106" t="n">
        <v>6023.5</v>
      </c>
      <c r="E9" s="96" t="n">
        <f aca="false">D9-C9</f>
        <v>2994.9</v>
      </c>
      <c r="F9" s="96" t="n">
        <f aca="false">ROUND(E9/C9*100,1)</f>
        <v>98.9</v>
      </c>
    </row>
    <row r="10" customFormat="false" ht="18" hidden="false" customHeight="true" outlineLevel="0" collapsed="false">
      <c r="A10" s="96" t="n">
        <v>50103</v>
      </c>
      <c r="B10" s="97" t="s">
        <v>318</v>
      </c>
      <c r="C10" s="106" t="n">
        <v>1085</v>
      </c>
      <c r="D10" s="106" t="n">
        <v>1418.3</v>
      </c>
      <c r="E10" s="96" t="n">
        <f aca="false">D10-C10</f>
        <v>333.3</v>
      </c>
      <c r="F10" s="96" t="n">
        <f aca="false">ROUND(E10/C10*100,1)</f>
        <v>30.7</v>
      </c>
    </row>
    <row r="11" customFormat="false" ht="18" hidden="false" customHeight="true" outlineLevel="0" collapsed="false">
      <c r="A11" s="96" t="n">
        <v>50199</v>
      </c>
      <c r="B11" s="97" t="s">
        <v>417</v>
      </c>
      <c r="C11" s="106" t="n">
        <v>539.8</v>
      </c>
      <c r="D11" s="106" t="n">
        <v>662</v>
      </c>
      <c r="E11" s="96" t="n">
        <f aca="false">D11-C11</f>
        <v>122.2</v>
      </c>
      <c r="F11" s="96" t="n">
        <f aca="false">ROUND(E11/C11*100,1)</f>
        <v>22.6</v>
      </c>
    </row>
    <row r="12" customFormat="false" ht="18" hidden="false" customHeight="true" outlineLevel="0" collapsed="false">
      <c r="A12" s="93" t="n">
        <v>502</v>
      </c>
      <c r="B12" s="93" t="s">
        <v>418</v>
      </c>
      <c r="C12" s="84" t="n">
        <v>12297.7</v>
      </c>
      <c r="D12" s="84" t="n">
        <v>21254</v>
      </c>
      <c r="E12" s="93" t="n">
        <f aca="false">D12-C12</f>
        <v>8956.3</v>
      </c>
      <c r="F12" s="93" t="n">
        <f aca="false">ROUND(E12/C12*100,1)</f>
        <v>72.8</v>
      </c>
    </row>
    <row r="13" customFormat="false" ht="18" hidden="false" customHeight="true" outlineLevel="0" collapsed="false">
      <c r="A13" s="96" t="n">
        <v>50201</v>
      </c>
      <c r="B13" s="97" t="s">
        <v>419</v>
      </c>
      <c r="C13" s="106" t="n">
        <v>10037</v>
      </c>
      <c r="D13" s="106" t="n">
        <v>17505.1</v>
      </c>
      <c r="E13" s="96" t="n">
        <f aca="false">D13-C13</f>
        <v>7468.1</v>
      </c>
      <c r="F13" s="96" t="n">
        <f aca="false">ROUND(E13/C13*100,1)</f>
        <v>74.4</v>
      </c>
    </row>
    <row r="14" customFormat="false" ht="18" hidden="false" customHeight="true" outlineLevel="0" collapsed="false">
      <c r="A14" s="96" t="n">
        <v>50202</v>
      </c>
      <c r="B14" s="97" t="s">
        <v>420</v>
      </c>
      <c r="C14" s="106" t="n">
        <v>146.2</v>
      </c>
      <c r="D14" s="106" t="n">
        <v>137.8</v>
      </c>
      <c r="E14" s="96" t="n">
        <f aca="false">D14-C14</f>
        <v>-8.39999999999998</v>
      </c>
      <c r="F14" s="96" t="n">
        <f aca="false">ROUND(E14/C14*100,1)</f>
        <v>-5.7</v>
      </c>
    </row>
    <row r="15" customFormat="false" ht="18" hidden="false" customHeight="true" outlineLevel="0" collapsed="false">
      <c r="A15" s="96" t="n">
        <v>50203</v>
      </c>
      <c r="B15" s="97" t="s">
        <v>421</v>
      </c>
      <c r="C15" s="106" t="n">
        <v>30.3</v>
      </c>
      <c r="D15" s="106" t="n">
        <v>115.7</v>
      </c>
      <c r="E15" s="96" t="n">
        <f aca="false">D15-C15</f>
        <v>85.4</v>
      </c>
      <c r="F15" s="96" t="n">
        <f aca="false">ROUND(E15/C15*100,1)</f>
        <v>281.8</v>
      </c>
    </row>
    <row r="16" customFormat="false" ht="18" hidden="false" customHeight="true" outlineLevel="0" collapsed="false">
      <c r="A16" s="96" t="n">
        <v>50204</v>
      </c>
      <c r="B16" s="97" t="s">
        <v>422</v>
      </c>
      <c r="C16" s="106" t="n">
        <v>586</v>
      </c>
      <c r="D16" s="106" t="n">
        <v>573.1</v>
      </c>
      <c r="E16" s="96" t="n">
        <f aca="false">D16-C16</f>
        <v>-12.9</v>
      </c>
      <c r="F16" s="96" t="n">
        <f aca="false">ROUND(E16/C16*100,1)</f>
        <v>-2.2</v>
      </c>
    </row>
    <row r="17" customFormat="false" ht="18" hidden="false" customHeight="true" outlineLevel="0" collapsed="false">
      <c r="A17" s="96" t="n">
        <v>50205</v>
      </c>
      <c r="B17" s="97" t="s">
        <v>423</v>
      </c>
      <c r="C17" s="106" t="n">
        <v>309.1</v>
      </c>
      <c r="D17" s="106" t="n">
        <v>1052.1</v>
      </c>
      <c r="E17" s="96" t="n">
        <f aca="false">D17-C17</f>
        <v>743</v>
      </c>
      <c r="F17" s="96" t="n">
        <f aca="false">ROUND(E17/C17*100,1)</f>
        <v>240.4</v>
      </c>
    </row>
    <row r="18" customFormat="false" ht="18" hidden="false" customHeight="true" outlineLevel="0" collapsed="false">
      <c r="A18" s="96" t="n">
        <v>50206</v>
      </c>
      <c r="B18" s="97" t="s">
        <v>424</v>
      </c>
      <c r="C18" s="106" t="n">
        <v>38.6</v>
      </c>
      <c r="D18" s="106" t="n">
        <v>8.3</v>
      </c>
      <c r="E18" s="96" t="n">
        <f aca="false">D18-C18</f>
        <v>-30.3</v>
      </c>
      <c r="F18" s="96" t="n">
        <f aca="false">ROUND(E18/C18*100,1)</f>
        <v>-78.5</v>
      </c>
    </row>
    <row r="19" customFormat="false" ht="14.25" hidden="false" customHeight="true" outlineLevel="0" collapsed="false">
      <c r="A19" s="96" t="n">
        <v>50207</v>
      </c>
      <c r="B19" s="97" t="s">
        <v>425</v>
      </c>
      <c r="C19" s="98" t="n">
        <v>0</v>
      </c>
      <c r="D19" s="98"/>
      <c r="E19" s="96" t="n">
        <f aca="false">D19-C19</f>
        <v>0</v>
      </c>
      <c r="F19" s="96"/>
    </row>
    <row r="20" customFormat="false" ht="18" hidden="false" customHeight="true" outlineLevel="0" collapsed="false">
      <c r="A20" s="96" t="n">
        <v>50208</v>
      </c>
      <c r="B20" s="97" t="s">
        <v>426</v>
      </c>
      <c r="C20" s="106" t="n">
        <v>561</v>
      </c>
      <c r="D20" s="106" t="n">
        <v>574</v>
      </c>
      <c r="E20" s="96" t="n">
        <f aca="false">D20-C20</f>
        <v>13</v>
      </c>
      <c r="F20" s="96" t="n">
        <f aca="false">ROUND(E20/C20*100,1)</f>
        <v>2.3</v>
      </c>
    </row>
    <row r="21" customFormat="false" ht="18" hidden="false" customHeight="true" outlineLevel="0" collapsed="false">
      <c r="A21" s="96" t="n">
        <v>50209</v>
      </c>
      <c r="B21" s="97" t="s">
        <v>427</v>
      </c>
      <c r="C21" s="106" t="n">
        <v>149</v>
      </c>
      <c r="D21" s="106" t="n">
        <v>225.5</v>
      </c>
      <c r="E21" s="96" t="n">
        <f aca="false">D21-C21</f>
        <v>76.5</v>
      </c>
      <c r="F21" s="96" t="n">
        <f aca="false">ROUND(E21/C21*100,1)</f>
        <v>51.3</v>
      </c>
    </row>
    <row r="22" customFormat="false" ht="18" hidden="false" customHeight="true" outlineLevel="0" collapsed="false">
      <c r="A22" s="96" t="n">
        <v>50299</v>
      </c>
      <c r="B22" s="97" t="s">
        <v>428</v>
      </c>
      <c r="C22" s="106" t="n">
        <v>440.5</v>
      </c>
      <c r="D22" s="106" t="n">
        <v>1062.5</v>
      </c>
      <c r="E22" s="96" t="n">
        <f aca="false">D22-C22</f>
        <v>622</v>
      </c>
      <c r="F22" s="96" t="n">
        <f aca="false">ROUND(E22/C22*100,1)</f>
        <v>141.2</v>
      </c>
    </row>
    <row r="23" customFormat="false" ht="18" hidden="false" customHeight="true" outlineLevel="0" collapsed="false">
      <c r="A23" s="93" t="n">
        <v>503</v>
      </c>
      <c r="B23" s="93" t="s">
        <v>429</v>
      </c>
      <c r="C23" s="84" t="n">
        <v>28</v>
      </c>
      <c r="D23" s="84" t="n">
        <v>693.5</v>
      </c>
      <c r="E23" s="93" t="n">
        <f aca="false">D23-C23</f>
        <v>665.5</v>
      </c>
      <c r="F23" s="93" t="n">
        <f aca="false">ROUND(E23/C23*100,1)</f>
        <v>2376.8</v>
      </c>
    </row>
    <row r="24" customFormat="false" ht="14.25" hidden="false" customHeight="true" outlineLevel="0" collapsed="false">
      <c r="A24" s="96" t="n">
        <v>50301</v>
      </c>
      <c r="B24" s="97" t="s">
        <v>430</v>
      </c>
      <c r="C24" s="98" t="n">
        <v>0</v>
      </c>
      <c r="D24" s="98"/>
      <c r="E24" s="96" t="n">
        <f aca="false">D24-C24</f>
        <v>0</v>
      </c>
      <c r="F24" s="96"/>
    </row>
    <row r="25" customFormat="false" ht="18" hidden="false" customHeight="true" outlineLevel="0" collapsed="false">
      <c r="A25" s="96" t="n">
        <v>50302</v>
      </c>
      <c r="B25" s="97" t="s">
        <v>431</v>
      </c>
      <c r="C25" s="106" t="n">
        <v>10</v>
      </c>
      <c r="D25" s="106" t="n">
        <v>352</v>
      </c>
      <c r="E25" s="96" t="n">
        <f aca="false">D25-C25</f>
        <v>342</v>
      </c>
      <c r="F25" s="96" t="n">
        <f aca="false">ROUND(E25/C25*100,1)</f>
        <v>3420</v>
      </c>
    </row>
    <row r="26" customFormat="false" ht="14.25" hidden="false" customHeight="true" outlineLevel="0" collapsed="false">
      <c r="A26" s="96" t="n">
        <v>50303</v>
      </c>
      <c r="B26" s="97" t="s">
        <v>432</v>
      </c>
      <c r="C26" s="98" t="n">
        <v>0</v>
      </c>
      <c r="D26" s="98"/>
      <c r="E26" s="96" t="n">
        <f aca="false">D26-C26</f>
        <v>0</v>
      </c>
      <c r="F26" s="96"/>
    </row>
    <row r="27" customFormat="false" ht="14.25" hidden="false" customHeight="true" outlineLevel="0" collapsed="false">
      <c r="A27" s="96" t="n">
        <v>50305</v>
      </c>
      <c r="B27" s="97" t="s">
        <v>433</v>
      </c>
      <c r="C27" s="98" t="n">
        <v>0</v>
      </c>
      <c r="D27" s="98"/>
      <c r="E27" s="96" t="n">
        <f aca="false">D27-C27</f>
        <v>0</v>
      </c>
      <c r="F27" s="96" t="e">
        <f aca="false">ROUND(E27/C27*100,1)</f>
        <v>#DIV/0!</v>
      </c>
    </row>
    <row r="28" customFormat="false" ht="18" hidden="false" customHeight="true" outlineLevel="0" collapsed="false">
      <c r="A28" s="96" t="n">
        <v>50306</v>
      </c>
      <c r="B28" s="97" t="s">
        <v>434</v>
      </c>
      <c r="C28" s="106" t="n">
        <v>0</v>
      </c>
      <c r="D28" s="106" t="n">
        <v>321</v>
      </c>
      <c r="E28" s="96" t="n">
        <f aca="false">D28-C28</f>
        <v>321</v>
      </c>
      <c r="F28" s="96" t="n">
        <v>100</v>
      </c>
    </row>
    <row r="29" customFormat="false" ht="14.25" hidden="false" customHeight="true" outlineLevel="0" collapsed="false">
      <c r="A29" s="96" t="n">
        <v>50307</v>
      </c>
      <c r="B29" s="97" t="s">
        <v>435</v>
      </c>
      <c r="C29" s="98" t="n">
        <v>0</v>
      </c>
      <c r="D29" s="98"/>
      <c r="E29" s="96" t="n">
        <f aca="false">D29-C29</f>
        <v>0</v>
      </c>
      <c r="F29" s="96"/>
    </row>
    <row r="30" customFormat="false" ht="18" hidden="false" customHeight="true" outlineLevel="0" collapsed="false">
      <c r="A30" s="96" t="n">
        <v>50399</v>
      </c>
      <c r="B30" s="97" t="s">
        <v>436</v>
      </c>
      <c r="C30" s="106" t="n">
        <v>18</v>
      </c>
      <c r="D30" s="106" t="n">
        <v>20.5</v>
      </c>
      <c r="E30" s="96" t="n">
        <f aca="false">D30-C30</f>
        <v>2.5</v>
      </c>
      <c r="F30" s="96" t="n">
        <f aca="false">ROUND(E30/C30*100,1)</f>
        <v>13.9</v>
      </c>
    </row>
    <row r="31" customFormat="false" ht="14.25" hidden="false" customHeight="true" outlineLevel="0" collapsed="false">
      <c r="A31" s="93" t="n">
        <v>504</v>
      </c>
      <c r="B31" s="93" t="s">
        <v>437</v>
      </c>
      <c r="C31" s="84" t="n">
        <v>0</v>
      </c>
      <c r="D31" s="84"/>
      <c r="E31" s="93" t="n">
        <f aca="false">D31-C31</f>
        <v>0</v>
      </c>
      <c r="F31" s="93"/>
    </row>
    <row r="32" customFormat="false" ht="14.25" hidden="false" customHeight="true" outlineLevel="0" collapsed="false">
      <c r="A32" s="96" t="n">
        <v>50401</v>
      </c>
      <c r="B32" s="97" t="s">
        <v>430</v>
      </c>
      <c r="C32" s="98" t="n">
        <v>0</v>
      </c>
      <c r="D32" s="98"/>
      <c r="E32" s="96" t="n">
        <f aca="false">D32-C32</f>
        <v>0</v>
      </c>
      <c r="F32" s="96"/>
    </row>
    <row r="33" customFormat="false" ht="14.25" hidden="false" customHeight="true" outlineLevel="0" collapsed="false">
      <c r="A33" s="96" t="n">
        <v>50402</v>
      </c>
      <c r="B33" s="97" t="s">
        <v>431</v>
      </c>
      <c r="C33" s="98" t="n">
        <v>0</v>
      </c>
      <c r="D33" s="98"/>
      <c r="E33" s="96" t="n">
        <f aca="false">D33-C33</f>
        <v>0</v>
      </c>
      <c r="F33" s="96"/>
    </row>
    <row r="34" customFormat="false" ht="14.25" hidden="false" customHeight="true" outlineLevel="0" collapsed="false">
      <c r="A34" s="96" t="n">
        <v>50403</v>
      </c>
      <c r="B34" s="97" t="s">
        <v>432</v>
      </c>
      <c r="C34" s="98" t="n">
        <v>0</v>
      </c>
      <c r="D34" s="98"/>
      <c r="E34" s="96" t="n">
        <f aca="false">D34-C34</f>
        <v>0</v>
      </c>
      <c r="F34" s="96"/>
    </row>
    <row r="35" customFormat="false" ht="14.25" hidden="false" customHeight="true" outlineLevel="0" collapsed="false">
      <c r="A35" s="96" t="n">
        <v>50404</v>
      </c>
      <c r="B35" s="97" t="s">
        <v>434</v>
      </c>
      <c r="C35" s="98" t="n">
        <v>0</v>
      </c>
      <c r="D35" s="98"/>
      <c r="E35" s="96" t="n">
        <f aca="false">D35-C35</f>
        <v>0</v>
      </c>
      <c r="F35" s="96"/>
    </row>
    <row r="36" customFormat="false" ht="14.25" hidden="false" customHeight="true" outlineLevel="0" collapsed="false">
      <c r="A36" s="96" t="n">
        <v>50405</v>
      </c>
      <c r="B36" s="97" t="s">
        <v>435</v>
      </c>
      <c r="C36" s="98" t="n">
        <v>0</v>
      </c>
      <c r="D36" s="98"/>
      <c r="E36" s="96" t="n">
        <f aca="false">D36-C36</f>
        <v>0</v>
      </c>
      <c r="F36" s="96"/>
    </row>
    <row r="37" customFormat="false" ht="14.25" hidden="false" customHeight="true" outlineLevel="0" collapsed="false">
      <c r="A37" s="96" t="n">
        <v>50499</v>
      </c>
      <c r="B37" s="97" t="s">
        <v>436</v>
      </c>
      <c r="C37" s="98" t="n">
        <v>0</v>
      </c>
      <c r="D37" s="98"/>
      <c r="E37" s="96" t="n">
        <f aca="false">D37-C37</f>
        <v>0</v>
      </c>
      <c r="F37" s="96"/>
    </row>
    <row r="38" customFormat="false" ht="18" hidden="false" customHeight="true" outlineLevel="0" collapsed="false">
      <c r="A38" s="93" t="n">
        <v>505</v>
      </c>
      <c r="B38" s="93" t="s">
        <v>438</v>
      </c>
      <c r="C38" s="84" t="n">
        <v>76840.8</v>
      </c>
      <c r="D38" s="84" t="n">
        <v>77389.6</v>
      </c>
      <c r="E38" s="93" t="n">
        <f aca="false">D38-C38</f>
        <v>548.800000000003</v>
      </c>
      <c r="F38" s="93" t="n">
        <f aca="false">ROUND(E38/C38*100,1)</f>
        <v>0.7</v>
      </c>
    </row>
    <row r="39" customFormat="false" ht="18" hidden="false" customHeight="true" outlineLevel="0" collapsed="false">
      <c r="A39" s="96" t="n">
        <v>50501</v>
      </c>
      <c r="B39" s="97" t="s">
        <v>439</v>
      </c>
      <c r="C39" s="106" t="n">
        <v>72612.5</v>
      </c>
      <c r="D39" s="106" t="n">
        <v>71089.8</v>
      </c>
      <c r="E39" s="96" t="n">
        <f aca="false">D39-C39</f>
        <v>-1522.7</v>
      </c>
      <c r="F39" s="96" t="n">
        <f aca="false">ROUND(E39/C39*100,1)</f>
        <v>-2.1</v>
      </c>
    </row>
    <row r="40" customFormat="false" ht="18" hidden="false" customHeight="true" outlineLevel="0" collapsed="false">
      <c r="A40" s="96" t="n">
        <v>50502</v>
      </c>
      <c r="B40" s="97" t="s">
        <v>440</v>
      </c>
      <c r="C40" s="106" t="n">
        <v>4228.3</v>
      </c>
      <c r="D40" s="106" t="n">
        <v>6299.8</v>
      </c>
      <c r="E40" s="96" t="n">
        <f aca="false">D40-C40</f>
        <v>2071.5</v>
      </c>
      <c r="F40" s="96" t="n">
        <f aca="false">ROUND(E40/C40*100,1)</f>
        <v>49</v>
      </c>
    </row>
    <row r="41" customFormat="false" ht="14.25" hidden="false" customHeight="true" outlineLevel="0" collapsed="false">
      <c r="A41" s="96" t="n">
        <v>50599</v>
      </c>
      <c r="B41" s="97" t="s">
        <v>441</v>
      </c>
      <c r="C41" s="98" t="n">
        <v>0</v>
      </c>
      <c r="D41" s="98"/>
      <c r="E41" s="96" t="n">
        <f aca="false">D41-C41</f>
        <v>0</v>
      </c>
      <c r="F41" s="96"/>
    </row>
    <row r="42" customFormat="false" ht="18" hidden="false" customHeight="true" outlineLevel="0" collapsed="false">
      <c r="A42" s="93" t="n">
        <v>506</v>
      </c>
      <c r="B42" s="93" t="s">
        <v>442</v>
      </c>
      <c r="C42" s="84" t="n">
        <v>68794.2</v>
      </c>
      <c r="D42" s="84" t="n">
        <v>21517.1</v>
      </c>
      <c r="E42" s="93" t="n">
        <f aca="false">D42-C42</f>
        <v>-47277.1</v>
      </c>
      <c r="F42" s="93" t="n">
        <f aca="false">ROUND(E42/C42*100,1)</f>
        <v>-68.7</v>
      </c>
    </row>
    <row r="43" customFormat="false" ht="18" hidden="false" customHeight="true" outlineLevel="0" collapsed="false">
      <c r="A43" s="96" t="n">
        <v>50601</v>
      </c>
      <c r="B43" s="97" t="s">
        <v>443</v>
      </c>
      <c r="C43" s="106" t="n">
        <v>68794.2</v>
      </c>
      <c r="D43" s="106" t="n">
        <v>21517.1</v>
      </c>
      <c r="E43" s="96" t="n">
        <f aca="false">D43-C43</f>
        <v>-47277.1</v>
      </c>
      <c r="F43" s="96" t="n">
        <f aca="false">ROUND(E43/C43*100,1)</f>
        <v>-68.7</v>
      </c>
    </row>
    <row r="44" customFormat="false" ht="14.25" hidden="false" customHeight="true" outlineLevel="0" collapsed="false">
      <c r="A44" s="96" t="n">
        <v>50602</v>
      </c>
      <c r="B44" s="97" t="s">
        <v>444</v>
      </c>
      <c r="C44" s="98" t="n">
        <v>0</v>
      </c>
      <c r="D44" s="98"/>
      <c r="E44" s="96" t="n">
        <f aca="false">D44-C44</f>
        <v>0</v>
      </c>
      <c r="F44" s="96"/>
    </row>
    <row r="45" customFormat="false" ht="18" hidden="false" customHeight="true" outlineLevel="0" collapsed="false">
      <c r="A45" s="93" t="n">
        <v>507</v>
      </c>
      <c r="B45" s="93" t="s">
        <v>445</v>
      </c>
      <c r="C45" s="84" t="n">
        <v>1515</v>
      </c>
      <c r="D45" s="84" t="n">
        <v>1283.7</v>
      </c>
      <c r="E45" s="93" t="n">
        <f aca="false">D45-C45</f>
        <v>-231.3</v>
      </c>
      <c r="F45" s="93" t="n">
        <f aca="false">ROUND(E45/C45*100,1)</f>
        <v>-15.3</v>
      </c>
    </row>
    <row r="46" customFormat="false" ht="14.25" hidden="false" customHeight="true" outlineLevel="0" collapsed="false">
      <c r="A46" s="96" t="n">
        <v>50701</v>
      </c>
      <c r="B46" s="97" t="s">
        <v>446</v>
      </c>
      <c r="C46" s="98" t="n">
        <v>0</v>
      </c>
      <c r="D46" s="98"/>
      <c r="E46" s="96" t="n">
        <f aca="false">D46-C46</f>
        <v>0</v>
      </c>
      <c r="F46" s="96"/>
    </row>
    <row r="47" customFormat="false" ht="18" hidden="false" customHeight="true" outlineLevel="0" collapsed="false">
      <c r="A47" s="96" t="n">
        <v>50702</v>
      </c>
      <c r="B47" s="97" t="s">
        <v>447</v>
      </c>
      <c r="C47" s="106" t="n">
        <v>85</v>
      </c>
      <c r="D47" s="106" t="n">
        <v>83.7</v>
      </c>
      <c r="E47" s="96" t="n">
        <f aca="false">D47-C47</f>
        <v>-1.3</v>
      </c>
      <c r="F47" s="96" t="n">
        <f aca="false">ROUND(E47/C47*100,1)</f>
        <v>-1.5</v>
      </c>
    </row>
    <row r="48" customFormat="false" ht="18" hidden="false" customHeight="true" outlineLevel="0" collapsed="false">
      <c r="A48" s="96" t="n">
        <v>50799</v>
      </c>
      <c r="B48" s="97" t="s">
        <v>448</v>
      </c>
      <c r="C48" s="106" t="n">
        <v>1430</v>
      </c>
      <c r="D48" s="106" t="n">
        <v>1200</v>
      </c>
      <c r="E48" s="96" t="n">
        <f aca="false">D48-C48</f>
        <v>-230</v>
      </c>
      <c r="F48" s="96" t="n">
        <f aca="false">ROUND(E48/C48*100,1)</f>
        <v>-16.1</v>
      </c>
    </row>
    <row r="49" customFormat="false" ht="14.25" hidden="false" customHeight="true" outlineLevel="0" collapsed="false">
      <c r="A49" s="93" t="n">
        <v>508</v>
      </c>
      <c r="B49" s="93" t="s">
        <v>449</v>
      </c>
      <c r="C49" s="84" t="n">
        <v>0</v>
      </c>
      <c r="D49" s="84"/>
      <c r="E49" s="93" t="n">
        <f aca="false">D49-C49</f>
        <v>0</v>
      </c>
      <c r="F49" s="93"/>
    </row>
    <row r="50" customFormat="false" ht="14.25" hidden="false" customHeight="true" outlineLevel="0" collapsed="false">
      <c r="A50" s="96" t="n">
        <v>50801</v>
      </c>
      <c r="B50" s="97" t="s">
        <v>450</v>
      </c>
      <c r="C50" s="98" t="n">
        <v>0</v>
      </c>
      <c r="D50" s="98"/>
      <c r="E50" s="96" t="n">
        <f aca="false">D50-C50</f>
        <v>0</v>
      </c>
      <c r="F50" s="96"/>
    </row>
    <row r="51" customFormat="false" ht="14.25" hidden="false" customHeight="true" outlineLevel="0" collapsed="false">
      <c r="A51" s="96" t="n">
        <v>50802</v>
      </c>
      <c r="B51" s="97" t="s">
        <v>451</v>
      </c>
      <c r="C51" s="98" t="n">
        <v>0</v>
      </c>
      <c r="D51" s="98"/>
      <c r="E51" s="96" t="n">
        <f aca="false">D51-C51</f>
        <v>0</v>
      </c>
      <c r="F51" s="96"/>
    </row>
    <row r="52" customFormat="false" ht="18" hidden="false" customHeight="true" outlineLevel="0" collapsed="false">
      <c r="A52" s="93" t="n">
        <v>509</v>
      </c>
      <c r="B52" s="93" t="s">
        <v>452</v>
      </c>
      <c r="C52" s="84" t="n">
        <v>1672.7</v>
      </c>
      <c r="D52" s="84" t="n">
        <v>18015.7</v>
      </c>
      <c r="E52" s="93" t="n">
        <f aca="false">D52-C52</f>
        <v>16343</v>
      </c>
      <c r="F52" s="93" t="n">
        <f aca="false">ROUND(E52/C52*100,1)</f>
        <v>977</v>
      </c>
    </row>
    <row r="53" customFormat="false" ht="18" hidden="false" customHeight="true" outlineLevel="0" collapsed="false">
      <c r="A53" s="96" t="n">
        <v>50901</v>
      </c>
      <c r="B53" s="97" t="s">
        <v>453</v>
      </c>
      <c r="C53" s="106" t="n">
        <v>1364.3</v>
      </c>
      <c r="D53" s="106" t="n">
        <v>9457.3</v>
      </c>
      <c r="E53" s="96" t="n">
        <f aca="false">D53-C53</f>
        <v>8093</v>
      </c>
      <c r="F53" s="96" t="n">
        <f aca="false">ROUND(E53/C53*100,1)</f>
        <v>593.2</v>
      </c>
    </row>
    <row r="54" customFormat="false" ht="14.25" hidden="false" customHeight="true" outlineLevel="0" collapsed="false">
      <c r="A54" s="96" t="n">
        <v>50902</v>
      </c>
      <c r="B54" s="97" t="s">
        <v>454</v>
      </c>
      <c r="C54" s="98" t="n">
        <v>0</v>
      </c>
      <c r="D54" s="98"/>
      <c r="E54" s="96" t="n">
        <f aca="false">D54-C54</f>
        <v>0</v>
      </c>
      <c r="F54" s="96"/>
    </row>
    <row r="55" customFormat="false" ht="18" hidden="false" customHeight="true" outlineLevel="0" collapsed="false">
      <c r="A55" s="96" t="n">
        <v>50903</v>
      </c>
      <c r="B55" s="97" t="s">
        <v>455</v>
      </c>
      <c r="C55" s="106" t="n">
        <v>0</v>
      </c>
      <c r="D55" s="106" t="n">
        <v>591.3</v>
      </c>
      <c r="E55" s="96" t="n">
        <f aca="false">D55-C55</f>
        <v>591.3</v>
      </c>
      <c r="F55" s="96" t="n">
        <v>100</v>
      </c>
    </row>
    <row r="56" customFormat="false" ht="18" hidden="false" customHeight="true" outlineLevel="0" collapsed="false">
      <c r="A56" s="96" t="n">
        <v>50905</v>
      </c>
      <c r="B56" s="97" t="s">
        <v>456</v>
      </c>
      <c r="C56" s="106" t="n">
        <v>308.4</v>
      </c>
      <c r="D56" s="106" t="n">
        <v>6565.1</v>
      </c>
      <c r="E56" s="96" t="n">
        <f aca="false">D56-C56</f>
        <v>6256.7</v>
      </c>
      <c r="F56" s="96" t="n">
        <f aca="false">ROUND(E56/C56*100,1)</f>
        <v>2028.8</v>
      </c>
    </row>
    <row r="57" customFormat="false" ht="18" hidden="false" customHeight="true" outlineLevel="0" collapsed="false">
      <c r="A57" s="96" t="n">
        <v>50999</v>
      </c>
      <c r="B57" s="97" t="s">
        <v>457</v>
      </c>
      <c r="C57" s="106" t="n">
        <v>0</v>
      </c>
      <c r="D57" s="106" t="n">
        <v>1402.1</v>
      </c>
      <c r="E57" s="96" t="n">
        <f aca="false">D57-C57</f>
        <v>1402.1</v>
      </c>
      <c r="F57" s="96" t="n">
        <v>100</v>
      </c>
    </row>
    <row r="58" customFormat="false" ht="18" hidden="false" customHeight="true" outlineLevel="0" collapsed="false">
      <c r="A58" s="93" t="n">
        <v>510</v>
      </c>
      <c r="B58" s="93" t="s">
        <v>458</v>
      </c>
      <c r="C58" s="84" t="n">
        <v>39579.5</v>
      </c>
      <c r="D58" s="84" t="n">
        <v>12014.6</v>
      </c>
      <c r="E58" s="93" t="n">
        <f aca="false">D58-C58</f>
        <v>-27564.9</v>
      </c>
      <c r="F58" s="93" t="n">
        <f aca="false">ROUND(E58/C58*100,1)</f>
        <v>-69.6</v>
      </c>
    </row>
    <row r="59" customFormat="false" ht="18" hidden="false" customHeight="true" outlineLevel="0" collapsed="false">
      <c r="A59" s="96" t="n">
        <v>51002</v>
      </c>
      <c r="B59" s="97" t="s">
        <v>459</v>
      </c>
      <c r="C59" s="106" t="n">
        <v>39579.5</v>
      </c>
      <c r="D59" s="106" t="n">
        <v>12014.6</v>
      </c>
      <c r="E59" s="96" t="n">
        <f aca="false">D59-C59</f>
        <v>-27564.9</v>
      </c>
      <c r="F59" s="96" t="n">
        <f aca="false">ROUND(E59/C59*100,1)</f>
        <v>-69.6</v>
      </c>
    </row>
    <row r="60" customFormat="false" ht="14.25" hidden="false" customHeight="true" outlineLevel="0" collapsed="false">
      <c r="A60" s="96" t="n">
        <v>51003</v>
      </c>
      <c r="B60" s="97" t="s">
        <v>460</v>
      </c>
      <c r="C60" s="98" t="n">
        <v>0</v>
      </c>
      <c r="D60" s="98"/>
      <c r="E60" s="96" t="n">
        <f aca="false">D60-C60</f>
        <v>0</v>
      </c>
      <c r="F60" s="96"/>
    </row>
    <row r="61" customFormat="false" ht="14.25" hidden="false" customHeight="true" outlineLevel="0" collapsed="false">
      <c r="A61" s="93" t="n">
        <v>511</v>
      </c>
      <c r="B61" s="93" t="s">
        <v>461</v>
      </c>
      <c r="C61" s="84" t="n">
        <v>0</v>
      </c>
      <c r="D61" s="84" t="n">
        <v>2041.6</v>
      </c>
      <c r="E61" s="93" t="n">
        <f aca="false">D61-C61</f>
        <v>2041.6</v>
      </c>
      <c r="F61" s="93" t="n">
        <v>100</v>
      </c>
    </row>
    <row r="62" customFormat="false" ht="14.25" hidden="false" customHeight="true" outlineLevel="0" collapsed="false">
      <c r="A62" s="96" t="n">
        <v>51101</v>
      </c>
      <c r="B62" s="97" t="s">
        <v>462</v>
      </c>
      <c r="C62" s="98" t="n">
        <v>0</v>
      </c>
      <c r="D62" s="98" t="n">
        <v>2019</v>
      </c>
      <c r="E62" s="96" t="n">
        <f aca="false">D62-C62</f>
        <v>2019</v>
      </c>
      <c r="F62" s="96" t="n">
        <v>100</v>
      </c>
    </row>
    <row r="63" customFormat="false" ht="14.25" hidden="false" customHeight="true" outlineLevel="0" collapsed="false">
      <c r="A63" s="96" t="n">
        <v>51102</v>
      </c>
      <c r="B63" s="97" t="s">
        <v>463</v>
      </c>
      <c r="C63" s="98" t="n">
        <v>0</v>
      </c>
      <c r="D63" s="98"/>
      <c r="E63" s="96" t="n">
        <f aca="false">D63-C63</f>
        <v>0</v>
      </c>
      <c r="F63" s="96"/>
    </row>
    <row r="64" customFormat="false" ht="14.25" hidden="false" customHeight="true" outlineLevel="0" collapsed="false">
      <c r="A64" s="96" t="n">
        <v>51103</v>
      </c>
      <c r="B64" s="97" t="s">
        <v>464</v>
      </c>
      <c r="C64" s="98" t="n">
        <v>0</v>
      </c>
      <c r="D64" s="98" t="n">
        <v>22.6</v>
      </c>
      <c r="E64" s="96" t="n">
        <f aca="false">D64-C64</f>
        <v>22.6</v>
      </c>
      <c r="F64" s="96" t="n">
        <v>100</v>
      </c>
    </row>
    <row r="65" customFormat="false" ht="14.25" hidden="false" customHeight="true" outlineLevel="0" collapsed="false">
      <c r="A65" s="96" t="n">
        <v>51104</v>
      </c>
      <c r="B65" s="97" t="s">
        <v>465</v>
      </c>
      <c r="C65" s="98" t="n">
        <v>0</v>
      </c>
      <c r="D65" s="98"/>
      <c r="E65" s="96" t="n">
        <f aca="false">D65-C65</f>
        <v>0</v>
      </c>
      <c r="F65" s="96"/>
    </row>
    <row r="66" customFormat="false" ht="18" hidden="false" customHeight="true" outlineLevel="0" collapsed="false">
      <c r="A66" s="93" t="n">
        <v>514</v>
      </c>
      <c r="B66" s="93" t="s">
        <v>466</v>
      </c>
      <c r="C66" s="107" t="n">
        <v>3000</v>
      </c>
      <c r="D66" s="107" t="n">
        <v>3000</v>
      </c>
      <c r="E66" s="93" t="n">
        <f aca="false">D66-C66</f>
        <v>0</v>
      </c>
      <c r="F66" s="93" t="n">
        <f aca="false">ROUND(E66/C66*100,1)</f>
        <v>0</v>
      </c>
    </row>
    <row r="67" customFormat="false" ht="18" hidden="false" customHeight="true" outlineLevel="0" collapsed="false">
      <c r="A67" s="96" t="n">
        <v>51401</v>
      </c>
      <c r="B67" s="97" t="s">
        <v>466</v>
      </c>
      <c r="C67" s="106" t="n">
        <v>3000</v>
      </c>
      <c r="D67" s="106" t="n">
        <v>3000</v>
      </c>
      <c r="E67" s="96" t="n">
        <f aca="false">D67-C67</f>
        <v>0</v>
      </c>
      <c r="F67" s="96" t="n">
        <f aca="false">ROUND(E67/C67*100,1)</f>
        <v>0</v>
      </c>
    </row>
    <row r="68" customFormat="false" ht="18" hidden="false" customHeight="true" outlineLevel="0" collapsed="false">
      <c r="A68" s="93" t="n">
        <v>599</v>
      </c>
      <c r="B68" s="93" t="s">
        <v>333</v>
      </c>
      <c r="C68" s="84" t="n">
        <v>395</v>
      </c>
      <c r="D68" s="84" t="n">
        <v>2</v>
      </c>
      <c r="E68" s="93" t="n">
        <f aca="false">D68-C68</f>
        <v>-393</v>
      </c>
      <c r="F68" s="93" t="n">
        <f aca="false">ROUND(E68/C68*100,1)</f>
        <v>-99.5</v>
      </c>
    </row>
    <row r="69" customFormat="false" ht="14.25" hidden="false" customHeight="true" outlineLevel="0" collapsed="false">
      <c r="A69" s="96" t="n">
        <v>59906</v>
      </c>
      <c r="B69" s="97" t="s">
        <v>467</v>
      </c>
      <c r="C69" s="98" t="n">
        <v>0</v>
      </c>
      <c r="D69" s="98"/>
      <c r="E69" s="96" t="n">
        <f aca="false">D69-C69</f>
        <v>0</v>
      </c>
      <c r="F69" s="96"/>
    </row>
    <row r="70" customFormat="false" ht="14.25" hidden="false" customHeight="true" outlineLevel="0" collapsed="false">
      <c r="A70" s="96" t="n">
        <v>59907</v>
      </c>
      <c r="B70" s="97" t="s">
        <v>468</v>
      </c>
      <c r="C70" s="98" t="n">
        <v>0</v>
      </c>
      <c r="D70" s="98"/>
      <c r="E70" s="96" t="n">
        <f aca="false">D70-C70</f>
        <v>0</v>
      </c>
      <c r="F70" s="96"/>
    </row>
    <row r="71" customFormat="false" ht="14.25" hidden="false" customHeight="true" outlineLevel="0" collapsed="false">
      <c r="A71" s="96" t="n">
        <v>59908</v>
      </c>
      <c r="B71" s="97" t="s">
        <v>469</v>
      </c>
      <c r="C71" s="85" t="n">
        <v>0</v>
      </c>
      <c r="D71" s="85"/>
      <c r="E71" s="96" t="n">
        <f aca="false">D71-C71</f>
        <v>0</v>
      </c>
      <c r="F71" s="96"/>
    </row>
    <row r="72" customFormat="false" ht="18" hidden="false" customHeight="true" outlineLevel="0" collapsed="false">
      <c r="A72" s="96" t="n">
        <v>59999</v>
      </c>
      <c r="B72" s="97" t="s">
        <v>335</v>
      </c>
      <c r="C72" s="106" t="n">
        <v>395</v>
      </c>
      <c r="D72" s="106" t="n">
        <v>2</v>
      </c>
      <c r="E72" s="96" t="n">
        <f aca="false">D72-C72</f>
        <v>-393</v>
      </c>
      <c r="F72" s="96" t="n">
        <f aca="false">ROUND(E72/C72*100,1)</f>
        <v>-99.5</v>
      </c>
    </row>
  </sheetData>
  <autoFilter ref="A5:F72"/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12.12"/>
    <col collapsed="false" customWidth="true" hidden="false" outlineLevel="0" max="2" min="2" style="44" width="40.62"/>
    <col collapsed="false" customWidth="true" hidden="false" outlineLevel="0" max="6" min="3" style="44" width="23.36"/>
    <col collapsed="false" customWidth="false" hidden="false" outlineLevel="0" max="257" min="7" style="45" width="7.99"/>
  </cols>
  <sheetData>
    <row r="1" customFormat="false" ht="14.25" hidden="false" customHeight="true" outlineLevel="0" collapsed="false">
      <c r="A1" s="46" t="s">
        <v>472</v>
      </c>
    </row>
    <row r="2" customFormat="false" ht="30.75" hidden="false" customHeight="true" outlineLevel="0" collapsed="false">
      <c r="A2" s="102" t="s">
        <v>473</v>
      </c>
      <c r="B2" s="102"/>
      <c r="C2" s="102"/>
      <c r="D2" s="102"/>
      <c r="E2" s="102"/>
      <c r="F2" s="102"/>
    </row>
    <row r="3" customFormat="false" ht="13.5" hidden="false" customHeight="true" outlineLevel="0" collapsed="false">
      <c r="A3" s="108"/>
      <c r="B3" s="108"/>
      <c r="E3" s="108"/>
      <c r="F3" s="108"/>
    </row>
    <row r="4" customFormat="false" ht="13.5" hidden="false" customHeight="true" outlineLevel="0" collapsed="false">
      <c r="A4" s="109"/>
      <c r="B4" s="109"/>
      <c r="E4" s="109"/>
      <c r="F4" s="110" t="s">
        <v>31</v>
      </c>
    </row>
    <row r="5" customFormat="false" ht="14.25" hidden="false" customHeight="true" outlineLevel="0" collapsed="false">
      <c r="A5" s="97" t="s">
        <v>413</v>
      </c>
      <c r="B5" s="97" t="s">
        <v>78</v>
      </c>
      <c r="C5" s="54" t="s">
        <v>79</v>
      </c>
      <c r="D5" s="54" t="s">
        <v>81</v>
      </c>
      <c r="E5" s="55" t="s">
        <v>35</v>
      </c>
      <c r="F5" s="55"/>
    </row>
    <row r="6" customFormat="false" ht="14.25" hidden="false" customHeight="true" outlineLevel="0" collapsed="false">
      <c r="A6" s="97"/>
      <c r="B6" s="97"/>
      <c r="C6" s="54"/>
      <c r="D6" s="54" t="s">
        <v>82</v>
      </c>
      <c r="E6" s="55" t="s">
        <v>40</v>
      </c>
      <c r="F6" s="55" t="s">
        <v>84</v>
      </c>
    </row>
    <row r="7" s="59" customFormat="true" ht="21" hidden="false" customHeight="true" outlineLevel="0" collapsed="false">
      <c r="A7" s="93"/>
      <c r="B7" s="93" t="s">
        <v>36</v>
      </c>
      <c r="C7" s="84" t="n">
        <v>82650.1</v>
      </c>
      <c r="D7" s="84" t="n">
        <v>90166.5</v>
      </c>
      <c r="E7" s="93" t="n">
        <v>7516.40000000001</v>
      </c>
      <c r="F7" s="93" t="n">
        <v>9.1</v>
      </c>
    </row>
    <row r="8" s="59" customFormat="true" ht="21" hidden="false" customHeight="true" outlineLevel="0" collapsed="false">
      <c r="A8" s="93" t="n">
        <v>501</v>
      </c>
      <c r="B8" s="93" t="s">
        <v>414</v>
      </c>
      <c r="C8" s="84" t="n">
        <v>15694.3</v>
      </c>
      <c r="D8" s="84" t="n">
        <v>17378.6</v>
      </c>
      <c r="E8" s="93" t="n">
        <v>1684.3</v>
      </c>
      <c r="F8" s="93" t="n">
        <v>10.7</v>
      </c>
    </row>
    <row r="9" customFormat="false" ht="21" hidden="false" customHeight="true" outlineLevel="0" collapsed="false">
      <c r="A9" s="96" t="n">
        <v>50101</v>
      </c>
      <c r="B9" s="97" t="s">
        <v>415</v>
      </c>
      <c r="C9" s="106" t="n">
        <v>11504.9</v>
      </c>
      <c r="D9" s="84" t="n">
        <v>11674.8</v>
      </c>
      <c r="E9" s="96" t="n">
        <v>169.9</v>
      </c>
      <c r="F9" s="96" t="n">
        <v>1.5</v>
      </c>
    </row>
    <row r="10" customFormat="false" ht="21" hidden="false" customHeight="true" outlineLevel="0" collapsed="false">
      <c r="A10" s="96" t="n">
        <v>50102</v>
      </c>
      <c r="B10" s="97" t="s">
        <v>416</v>
      </c>
      <c r="C10" s="106" t="n">
        <v>3028</v>
      </c>
      <c r="D10" s="84" t="n">
        <v>3623.5</v>
      </c>
      <c r="E10" s="96" t="n">
        <v>595.5</v>
      </c>
      <c r="F10" s="96" t="n">
        <v>19.7</v>
      </c>
    </row>
    <row r="11" customFormat="false" ht="21" hidden="false" customHeight="true" outlineLevel="0" collapsed="false">
      <c r="A11" s="96" t="n">
        <v>50103</v>
      </c>
      <c r="B11" s="97" t="s">
        <v>318</v>
      </c>
      <c r="C11" s="106" t="n">
        <v>1085</v>
      </c>
      <c r="D11" s="84" t="n">
        <v>1418.3</v>
      </c>
      <c r="E11" s="96" t="n">
        <v>333.3</v>
      </c>
      <c r="F11" s="96" t="n">
        <v>30.7</v>
      </c>
    </row>
    <row r="12" customFormat="false" ht="21" hidden="false" customHeight="true" outlineLevel="0" collapsed="false">
      <c r="A12" s="96" t="n">
        <v>50199</v>
      </c>
      <c r="B12" s="97" t="s">
        <v>417</v>
      </c>
      <c r="C12" s="106" t="n">
        <v>76.4</v>
      </c>
      <c r="D12" s="84" t="n">
        <v>662</v>
      </c>
      <c r="E12" s="96" t="n">
        <v>585.6</v>
      </c>
      <c r="F12" s="96" t="n">
        <v>766.5</v>
      </c>
    </row>
    <row r="13" s="59" customFormat="true" ht="21" hidden="false" customHeight="true" outlineLevel="0" collapsed="false">
      <c r="A13" s="93" t="n">
        <v>502</v>
      </c>
      <c r="B13" s="93" t="s">
        <v>418</v>
      </c>
      <c r="C13" s="84" t="n">
        <v>3260</v>
      </c>
      <c r="D13" s="84" t="n">
        <v>3568</v>
      </c>
      <c r="E13" s="93" t="n">
        <v>308</v>
      </c>
      <c r="F13" s="93" t="n">
        <v>9.4</v>
      </c>
    </row>
    <row r="14" customFormat="false" ht="21" hidden="false" customHeight="true" outlineLevel="0" collapsed="false">
      <c r="A14" s="96" t="n">
        <v>50201</v>
      </c>
      <c r="B14" s="97" t="s">
        <v>419</v>
      </c>
      <c r="C14" s="106" t="n">
        <v>2386.5</v>
      </c>
      <c r="D14" s="84" t="n">
        <v>2592.1</v>
      </c>
      <c r="E14" s="96" t="n">
        <v>205.6</v>
      </c>
      <c r="F14" s="96" t="n">
        <v>8.6</v>
      </c>
    </row>
    <row r="15" customFormat="false" ht="21" hidden="false" customHeight="true" outlineLevel="0" collapsed="false">
      <c r="A15" s="96" t="n">
        <v>50202</v>
      </c>
      <c r="B15" s="97" t="s">
        <v>420</v>
      </c>
      <c r="C15" s="106" t="n">
        <v>1.5</v>
      </c>
      <c r="D15" s="84" t="n">
        <v>4.3</v>
      </c>
      <c r="E15" s="96" t="n">
        <v>2.8</v>
      </c>
      <c r="F15" s="96" t="n">
        <v>186.7</v>
      </c>
    </row>
    <row r="16" customFormat="false" ht="21" hidden="false" customHeight="true" outlineLevel="0" collapsed="false">
      <c r="A16" s="96" t="n">
        <v>50203</v>
      </c>
      <c r="B16" s="97" t="s">
        <v>421</v>
      </c>
      <c r="C16" s="106" t="n">
        <v>15</v>
      </c>
      <c r="D16" s="84" t="n">
        <v>30.6</v>
      </c>
      <c r="E16" s="96" t="n">
        <v>15.6</v>
      </c>
      <c r="F16" s="96" t="n">
        <v>104</v>
      </c>
    </row>
    <row r="17" customFormat="false" ht="21" hidden="false" customHeight="true" outlineLevel="0" collapsed="false">
      <c r="A17" s="96" t="n">
        <v>50204</v>
      </c>
      <c r="B17" s="97" t="s">
        <v>422</v>
      </c>
      <c r="C17" s="106" t="n">
        <v>100</v>
      </c>
      <c r="D17" s="84" t="n">
        <v>80</v>
      </c>
      <c r="E17" s="96" t="n">
        <v>-20</v>
      </c>
      <c r="F17" s="96" t="n">
        <v>-20</v>
      </c>
    </row>
    <row r="18" customFormat="false" ht="21" hidden="false" customHeight="true" outlineLevel="0" collapsed="false">
      <c r="A18" s="96" t="n">
        <v>50205</v>
      </c>
      <c r="B18" s="97" t="s">
        <v>423</v>
      </c>
      <c r="C18" s="106" t="n">
        <v>53.5</v>
      </c>
      <c r="D18" s="84" t="n">
        <v>64</v>
      </c>
      <c r="E18" s="96" t="n">
        <v>10.5</v>
      </c>
      <c r="F18" s="96" t="n">
        <v>19.6</v>
      </c>
    </row>
    <row r="19" customFormat="false" ht="21" hidden="false" customHeight="true" outlineLevel="0" collapsed="false">
      <c r="A19" s="96" t="n">
        <v>50206</v>
      </c>
      <c r="B19" s="97" t="s">
        <v>424</v>
      </c>
      <c r="C19" s="106" t="n">
        <v>7.8</v>
      </c>
      <c r="D19" s="84" t="n">
        <v>8.3</v>
      </c>
      <c r="E19" s="96" t="n">
        <v>0.500000000000001</v>
      </c>
      <c r="F19" s="96" t="n">
        <v>6.4</v>
      </c>
    </row>
    <row r="20" customFormat="false" ht="14.25" hidden="false" customHeight="true" outlineLevel="0" collapsed="false">
      <c r="A20" s="96" t="n">
        <v>50207</v>
      </c>
      <c r="B20" s="97" t="s">
        <v>425</v>
      </c>
      <c r="C20" s="98" t="n">
        <v>0</v>
      </c>
      <c r="D20" s="84"/>
      <c r="E20" s="96" t="n">
        <v>0</v>
      </c>
      <c r="F20" s="96"/>
    </row>
    <row r="21" customFormat="false" ht="21" hidden="false" customHeight="true" outlineLevel="0" collapsed="false">
      <c r="A21" s="96" t="n">
        <v>50208</v>
      </c>
      <c r="B21" s="97" t="s">
        <v>426</v>
      </c>
      <c r="C21" s="106" t="n">
        <v>554</v>
      </c>
      <c r="D21" s="84" t="n">
        <v>572</v>
      </c>
      <c r="E21" s="96" t="n">
        <v>18</v>
      </c>
      <c r="F21" s="96" t="n">
        <v>3.2</v>
      </c>
    </row>
    <row r="22" customFormat="false" ht="21" hidden="false" customHeight="true" outlineLevel="0" collapsed="false">
      <c r="A22" s="96" t="n">
        <v>50209</v>
      </c>
      <c r="B22" s="97" t="s">
        <v>427</v>
      </c>
      <c r="C22" s="106" t="n">
        <v>57.3</v>
      </c>
      <c r="D22" s="84" t="n">
        <v>58.3</v>
      </c>
      <c r="E22" s="96" t="n">
        <v>1</v>
      </c>
      <c r="F22" s="96" t="n">
        <v>1.7</v>
      </c>
    </row>
    <row r="23" customFormat="false" ht="21" hidden="false" customHeight="true" outlineLevel="0" collapsed="false">
      <c r="A23" s="96" t="n">
        <v>50299</v>
      </c>
      <c r="B23" s="97" t="s">
        <v>428</v>
      </c>
      <c r="C23" s="106" t="n">
        <v>84.4</v>
      </c>
      <c r="D23" s="84" t="n">
        <v>158.4</v>
      </c>
      <c r="E23" s="96" t="n">
        <v>74</v>
      </c>
      <c r="F23" s="96" t="n">
        <v>87.7</v>
      </c>
    </row>
    <row r="24" s="59" customFormat="true" ht="14.25" hidden="false" customHeight="true" outlineLevel="0" collapsed="false">
      <c r="A24" s="93" t="n">
        <v>503</v>
      </c>
      <c r="B24" s="93" t="s">
        <v>429</v>
      </c>
      <c r="C24" s="84" t="n">
        <v>0</v>
      </c>
      <c r="D24" s="84" t="n">
        <v>28.2</v>
      </c>
      <c r="E24" s="93" t="n">
        <v>28.2</v>
      </c>
      <c r="F24" s="93" t="n">
        <v>100</v>
      </c>
    </row>
    <row r="25" customFormat="false" ht="14.25" hidden="false" customHeight="true" outlineLevel="0" collapsed="false">
      <c r="A25" s="96" t="n">
        <v>50301</v>
      </c>
      <c r="B25" s="97" t="s">
        <v>430</v>
      </c>
      <c r="C25" s="98" t="n">
        <v>0</v>
      </c>
      <c r="D25" s="84"/>
      <c r="E25" s="96" t="n">
        <v>0</v>
      </c>
      <c r="F25" s="96"/>
    </row>
    <row r="26" customFormat="false" ht="14.25" hidden="false" customHeight="true" outlineLevel="0" collapsed="false">
      <c r="A26" s="96" t="n">
        <v>50302</v>
      </c>
      <c r="B26" s="97" t="s">
        <v>431</v>
      </c>
      <c r="C26" s="98" t="n">
        <v>0</v>
      </c>
      <c r="D26" s="84"/>
      <c r="E26" s="96" t="n">
        <v>0</v>
      </c>
      <c r="F26" s="96"/>
    </row>
    <row r="27" customFormat="false" ht="14.25" hidden="false" customHeight="true" outlineLevel="0" collapsed="false">
      <c r="A27" s="96" t="n">
        <v>50303</v>
      </c>
      <c r="B27" s="97" t="s">
        <v>432</v>
      </c>
      <c r="C27" s="98" t="n">
        <v>0</v>
      </c>
      <c r="D27" s="84"/>
      <c r="E27" s="96" t="n">
        <v>0</v>
      </c>
      <c r="F27" s="96"/>
    </row>
    <row r="28" customFormat="false" ht="14.25" hidden="false" customHeight="true" outlineLevel="0" collapsed="false">
      <c r="A28" s="96" t="n">
        <v>50305</v>
      </c>
      <c r="B28" s="97" t="s">
        <v>433</v>
      </c>
      <c r="C28" s="98" t="n">
        <v>0</v>
      </c>
      <c r="D28" s="84"/>
      <c r="E28" s="96" t="n">
        <v>0</v>
      </c>
      <c r="F28" s="96"/>
    </row>
    <row r="29" customFormat="false" ht="14.25" hidden="false" customHeight="true" outlineLevel="0" collapsed="false">
      <c r="A29" s="96" t="n">
        <v>50306</v>
      </c>
      <c r="B29" s="97" t="s">
        <v>434</v>
      </c>
      <c r="C29" s="98" t="n">
        <v>0</v>
      </c>
      <c r="D29" s="84" t="n">
        <v>28.2</v>
      </c>
      <c r="E29" s="96" t="n">
        <v>28.2</v>
      </c>
      <c r="F29" s="96" t="n">
        <v>100</v>
      </c>
    </row>
    <row r="30" customFormat="false" ht="14.25" hidden="false" customHeight="true" outlineLevel="0" collapsed="false">
      <c r="A30" s="96" t="n">
        <v>50307</v>
      </c>
      <c r="B30" s="97" t="s">
        <v>435</v>
      </c>
      <c r="C30" s="98" t="n">
        <v>0</v>
      </c>
      <c r="D30" s="84"/>
      <c r="E30" s="96" t="n">
        <v>0</v>
      </c>
      <c r="F30" s="96"/>
    </row>
    <row r="31" customFormat="false" ht="14.25" hidden="false" customHeight="true" outlineLevel="0" collapsed="false">
      <c r="A31" s="96" t="n">
        <v>50399</v>
      </c>
      <c r="B31" s="97" t="s">
        <v>436</v>
      </c>
      <c r="C31" s="98" t="n">
        <v>0</v>
      </c>
      <c r="D31" s="84"/>
      <c r="E31" s="96" t="n">
        <v>0</v>
      </c>
      <c r="F31" s="96"/>
    </row>
    <row r="32" s="59" customFormat="true" ht="14.25" hidden="false" customHeight="true" outlineLevel="0" collapsed="false">
      <c r="A32" s="93" t="n">
        <v>504</v>
      </c>
      <c r="B32" s="93" t="s">
        <v>437</v>
      </c>
      <c r="C32" s="84" t="n">
        <v>0</v>
      </c>
      <c r="D32" s="84"/>
      <c r="E32" s="93" t="n">
        <v>0</v>
      </c>
      <c r="F32" s="93"/>
    </row>
    <row r="33" customFormat="false" ht="14.25" hidden="false" customHeight="true" outlineLevel="0" collapsed="false">
      <c r="A33" s="96" t="n">
        <v>50401</v>
      </c>
      <c r="B33" s="97" t="s">
        <v>430</v>
      </c>
      <c r="C33" s="98" t="n">
        <v>0</v>
      </c>
      <c r="D33" s="84"/>
      <c r="E33" s="96" t="n">
        <v>0</v>
      </c>
      <c r="F33" s="96"/>
    </row>
    <row r="34" customFormat="false" ht="14.25" hidden="false" customHeight="true" outlineLevel="0" collapsed="false">
      <c r="A34" s="96" t="n">
        <v>50402</v>
      </c>
      <c r="B34" s="97" t="s">
        <v>431</v>
      </c>
      <c r="C34" s="98" t="n">
        <v>0</v>
      </c>
      <c r="D34" s="84"/>
      <c r="E34" s="96" t="n">
        <v>0</v>
      </c>
      <c r="F34" s="96"/>
    </row>
    <row r="35" customFormat="false" ht="14.25" hidden="false" customHeight="true" outlineLevel="0" collapsed="false">
      <c r="A35" s="96" t="n">
        <v>50403</v>
      </c>
      <c r="B35" s="97" t="s">
        <v>432</v>
      </c>
      <c r="C35" s="98" t="n">
        <v>0</v>
      </c>
      <c r="D35" s="84"/>
      <c r="E35" s="96" t="n">
        <v>0</v>
      </c>
      <c r="F35" s="96"/>
    </row>
    <row r="36" customFormat="false" ht="14.25" hidden="false" customHeight="true" outlineLevel="0" collapsed="false">
      <c r="A36" s="96" t="n">
        <v>50404</v>
      </c>
      <c r="B36" s="97" t="s">
        <v>434</v>
      </c>
      <c r="C36" s="98" t="n">
        <v>0</v>
      </c>
      <c r="D36" s="84"/>
      <c r="E36" s="96" t="n">
        <v>0</v>
      </c>
      <c r="F36" s="96"/>
    </row>
    <row r="37" customFormat="false" ht="14.25" hidden="false" customHeight="true" outlineLevel="0" collapsed="false">
      <c r="A37" s="96" t="n">
        <v>50405</v>
      </c>
      <c r="B37" s="97" t="s">
        <v>435</v>
      </c>
      <c r="C37" s="98" t="n">
        <v>0</v>
      </c>
      <c r="D37" s="84"/>
      <c r="E37" s="96" t="n">
        <v>0</v>
      </c>
      <c r="F37" s="96"/>
    </row>
    <row r="38" customFormat="false" ht="14.25" hidden="false" customHeight="true" outlineLevel="0" collapsed="false">
      <c r="A38" s="96" t="n">
        <v>50499</v>
      </c>
      <c r="B38" s="97" t="s">
        <v>436</v>
      </c>
      <c r="C38" s="98" t="n">
        <v>0</v>
      </c>
      <c r="D38" s="84"/>
      <c r="E38" s="96" t="n">
        <v>0</v>
      </c>
      <c r="F38" s="96"/>
    </row>
    <row r="39" s="59" customFormat="true" ht="21" hidden="false" customHeight="true" outlineLevel="0" collapsed="false">
      <c r="A39" s="93" t="n">
        <v>505</v>
      </c>
      <c r="B39" s="93" t="s">
        <v>438</v>
      </c>
      <c r="C39" s="84" t="n">
        <v>62744.8</v>
      </c>
      <c r="D39" s="84" t="n">
        <v>67462.6</v>
      </c>
      <c r="E39" s="93" t="n">
        <v>4717.8</v>
      </c>
      <c r="F39" s="93" t="n">
        <v>7.5</v>
      </c>
    </row>
    <row r="40" customFormat="false" ht="21" hidden="false" customHeight="true" outlineLevel="0" collapsed="false">
      <c r="A40" s="96" t="n">
        <v>50501</v>
      </c>
      <c r="B40" s="97" t="s">
        <v>439</v>
      </c>
      <c r="C40" s="106" t="n">
        <v>61306.9</v>
      </c>
      <c r="D40" s="84" t="n">
        <v>65737.7</v>
      </c>
      <c r="E40" s="96" t="n">
        <v>4430.8</v>
      </c>
      <c r="F40" s="96" t="n">
        <v>7.2</v>
      </c>
    </row>
    <row r="41" customFormat="false" ht="21" hidden="false" customHeight="true" outlineLevel="0" collapsed="false">
      <c r="A41" s="96" t="n">
        <v>50502</v>
      </c>
      <c r="B41" s="97" t="s">
        <v>440</v>
      </c>
      <c r="C41" s="106" t="n">
        <v>1437.9</v>
      </c>
      <c r="D41" s="84" t="n">
        <v>1724.9</v>
      </c>
      <c r="E41" s="96" t="n">
        <v>287</v>
      </c>
      <c r="F41" s="96" t="n">
        <v>20</v>
      </c>
    </row>
    <row r="42" customFormat="false" ht="14.25" hidden="false" customHeight="true" outlineLevel="0" collapsed="false">
      <c r="A42" s="96" t="n">
        <v>50599</v>
      </c>
      <c r="B42" s="97" t="s">
        <v>441</v>
      </c>
      <c r="C42" s="98" t="n">
        <v>0</v>
      </c>
      <c r="D42" s="84"/>
      <c r="E42" s="96" t="n">
        <v>0</v>
      </c>
      <c r="F42" s="96"/>
    </row>
    <row r="43" s="59" customFormat="true" ht="21" hidden="false" customHeight="true" outlineLevel="0" collapsed="false">
      <c r="A43" s="93" t="n">
        <v>506</v>
      </c>
      <c r="B43" s="93" t="s">
        <v>442</v>
      </c>
      <c r="C43" s="84" t="n">
        <v>2.5</v>
      </c>
      <c r="D43" s="84" t="n">
        <v>5.1</v>
      </c>
      <c r="E43" s="93" t="n">
        <v>2.6</v>
      </c>
      <c r="F43" s="93" t="n">
        <v>104</v>
      </c>
    </row>
    <row r="44" customFormat="false" ht="21" hidden="false" customHeight="true" outlineLevel="0" collapsed="false">
      <c r="A44" s="96" t="n">
        <v>50601</v>
      </c>
      <c r="B44" s="97" t="s">
        <v>443</v>
      </c>
      <c r="C44" s="106" t="n">
        <v>2.5</v>
      </c>
      <c r="D44" s="84" t="n">
        <v>5.1</v>
      </c>
      <c r="E44" s="96" t="n">
        <v>2.6</v>
      </c>
      <c r="F44" s="96" t="n">
        <v>104</v>
      </c>
    </row>
    <row r="45" customFormat="false" ht="14.25" hidden="false" customHeight="true" outlineLevel="0" collapsed="false">
      <c r="A45" s="96" t="n">
        <v>50602</v>
      </c>
      <c r="B45" s="97" t="s">
        <v>444</v>
      </c>
      <c r="C45" s="98" t="n">
        <v>0</v>
      </c>
      <c r="D45" s="84"/>
      <c r="E45" s="96" t="n">
        <v>0</v>
      </c>
      <c r="F45" s="96"/>
    </row>
    <row r="46" s="59" customFormat="true" ht="14.25" hidden="false" customHeight="true" outlineLevel="0" collapsed="false">
      <c r="A46" s="93" t="n">
        <v>507</v>
      </c>
      <c r="B46" s="93" t="s">
        <v>445</v>
      </c>
      <c r="C46" s="84" t="n">
        <v>0</v>
      </c>
      <c r="D46" s="84"/>
      <c r="E46" s="93" t="n">
        <v>0</v>
      </c>
      <c r="F46" s="93"/>
    </row>
    <row r="47" customFormat="false" ht="14.25" hidden="false" customHeight="true" outlineLevel="0" collapsed="false">
      <c r="A47" s="96" t="n">
        <v>50701</v>
      </c>
      <c r="B47" s="97" t="s">
        <v>446</v>
      </c>
      <c r="C47" s="98" t="n">
        <v>0</v>
      </c>
      <c r="D47" s="84"/>
      <c r="E47" s="96" t="n">
        <v>0</v>
      </c>
      <c r="F47" s="96"/>
    </row>
    <row r="48" customFormat="false" ht="14.25" hidden="false" customHeight="true" outlineLevel="0" collapsed="false">
      <c r="A48" s="96" t="n">
        <v>50702</v>
      </c>
      <c r="B48" s="97" t="s">
        <v>447</v>
      </c>
      <c r="C48" s="98" t="n">
        <v>0</v>
      </c>
      <c r="D48" s="84"/>
      <c r="E48" s="96" t="n">
        <v>0</v>
      </c>
      <c r="F48" s="96"/>
    </row>
    <row r="49" customFormat="false" ht="14.25" hidden="false" customHeight="true" outlineLevel="0" collapsed="false">
      <c r="A49" s="96" t="n">
        <v>50799</v>
      </c>
      <c r="B49" s="97" t="s">
        <v>448</v>
      </c>
      <c r="C49" s="98" t="n">
        <v>0</v>
      </c>
      <c r="D49" s="84"/>
      <c r="E49" s="96" t="n">
        <v>0</v>
      </c>
      <c r="F49" s="96"/>
    </row>
    <row r="50" s="59" customFormat="true" ht="14.25" hidden="false" customHeight="true" outlineLevel="0" collapsed="false">
      <c r="A50" s="93" t="n">
        <v>508</v>
      </c>
      <c r="B50" s="93" t="s">
        <v>449</v>
      </c>
      <c r="C50" s="99" t="n">
        <v>0</v>
      </c>
      <c r="D50" s="84"/>
      <c r="E50" s="93" t="n">
        <v>0</v>
      </c>
      <c r="F50" s="93"/>
    </row>
    <row r="51" customFormat="false" ht="14.25" hidden="false" customHeight="true" outlineLevel="0" collapsed="false">
      <c r="A51" s="96" t="n">
        <v>50801</v>
      </c>
      <c r="B51" s="97" t="s">
        <v>450</v>
      </c>
      <c r="C51" s="98" t="n">
        <v>0</v>
      </c>
      <c r="D51" s="84"/>
      <c r="E51" s="96" t="n">
        <v>0</v>
      </c>
      <c r="F51" s="96"/>
    </row>
    <row r="52" customFormat="false" ht="14.25" hidden="false" customHeight="true" outlineLevel="0" collapsed="false">
      <c r="A52" s="96" t="n">
        <v>50802</v>
      </c>
      <c r="B52" s="97" t="s">
        <v>451</v>
      </c>
      <c r="C52" s="85" t="n">
        <v>0</v>
      </c>
      <c r="D52" s="84"/>
      <c r="E52" s="96" t="n">
        <v>0</v>
      </c>
      <c r="F52" s="96"/>
    </row>
    <row r="53" s="59" customFormat="true" ht="21" hidden="false" customHeight="true" outlineLevel="0" collapsed="false">
      <c r="A53" s="93" t="n">
        <v>509</v>
      </c>
      <c r="B53" s="93" t="s">
        <v>452</v>
      </c>
      <c r="C53" s="107" t="n">
        <v>948.5</v>
      </c>
      <c r="D53" s="84" t="n">
        <v>1724</v>
      </c>
      <c r="E53" s="93" t="n">
        <v>775.5</v>
      </c>
      <c r="F53" s="93" t="n">
        <v>81.8</v>
      </c>
    </row>
    <row r="54" customFormat="false" ht="21" hidden="false" customHeight="true" outlineLevel="0" collapsed="false">
      <c r="A54" s="96" t="n">
        <v>50901</v>
      </c>
      <c r="B54" s="97" t="s">
        <v>453</v>
      </c>
      <c r="C54" s="106" t="n">
        <v>640.1</v>
      </c>
      <c r="D54" s="84" t="n">
        <v>1382</v>
      </c>
      <c r="E54" s="96" t="n">
        <v>741.9</v>
      </c>
      <c r="F54" s="96" t="n">
        <v>115.9</v>
      </c>
    </row>
    <row r="55" customFormat="false" ht="14.25" hidden="false" customHeight="true" outlineLevel="0" collapsed="false">
      <c r="A55" s="96" t="n">
        <v>50902</v>
      </c>
      <c r="B55" s="97" t="s">
        <v>454</v>
      </c>
      <c r="C55" s="85" t="n">
        <v>0</v>
      </c>
      <c r="D55" s="84"/>
      <c r="E55" s="96" t="n">
        <v>0</v>
      </c>
      <c r="F55" s="96"/>
    </row>
    <row r="56" customFormat="false" ht="14.25" hidden="false" customHeight="true" outlineLevel="0" collapsed="false">
      <c r="A56" s="96" t="n">
        <v>50903</v>
      </c>
      <c r="B56" s="97" t="s">
        <v>455</v>
      </c>
      <c r="C56" s="98" t="n">
        <v>0</v>
      </c>
      <c r="D56" s="84"/>
      <c r="E56" s="96" t="n">
        <v>0</v>
      </c>
      <c r="F56" s="96"/>
    </row>
    <row r="57" customFormat="false" ht="21" hidden="false" customHeight="true" outlineLevel="0" collapsed="false">
      <c r="A57" s="96" t="n">
        <v>50905</v>
      </c>
      <c r="B57" s="97" t="s">
        <v>456</v>
      </c>
      <c r="C57" s="106" t="n">
        <v>308.4</v>
      </c>
      <c r="D57" s="84" t="n">
        <v>342</v>
      </c>
      <c r="E57" s="96" t="n">
        <v>33.6</v>
      </c>
      <c r="F57" s="96" t="n">
        <v>10.9</v>
      </c>
    </row>
    <row r="58" customFormat="false" ht="14.25" hidden="false" customHeight="true" outlineLevel="0" collapsed="false">
      <c r="A58" s="96" t="n">
        <v>50999</v>
      </c>
      <c r="B58" s="97" t="s">
        <v>457</v>
      </c>
      <c r="C58" s="98" t="n">
        <v>0</v>
      </c>
      <c r="D58" s="84"/>
      <c r="E58" s="96" t="n">
        <v>0</v>
      </c>
      <c r="F58" s="96"/>
    </row>
    <row r="59" s="59" customFormat="true" ht="14.25" hidden="false" customHeight="true" outlineLevel="0" collapsed="false">
      <c r="A59" s="93" t="n">
        <v>510</v>
      </c>
      <c r="B59" s="93" t="s">
        <v>458</v>
      </c>
      <c r="C59" s="99" t="n">
        <v>0</v>
      </c>
      <c r="D59" s="84"/>
      <c r="E59" s="93" t="n">
        <v>0</v>
      </c>
      <c r="F59" s="93"/>
    </row>
    <row r="60" customFormat="false" ht="14.25" hidden="false" customHeight="true" outlineLevel="0" collapsed="false">
      <c r="A60" s="96" t="n">
        <v>51002</v>
      </c>
      <c r="B60" s="97" t="s">
        <v>459</v>
      </c>
      <c r="C60" s="98" t="n">
        <v>0</v>
      </c>
      <c r="D60" s="84"/>
      <c r="E60" s="96" t="n">
        <v>0</v>
      </c>
      <c r="F60" s="96"/>
    </row>
    <row r="61" customFormat="false" ht="14.25" hidden="false" customHeight="true" outlineLevel="0" collapsed="false">
      <c r="A61" s="96" t="n">
        <v>51003</v>
      </c>
      <c r="B61" s="97" t="s">
        <v>460</v>
      </c>
      <c r="C61" s="85" t="n">
        <v>0</v>
      </c>
      <c r="D61" s="84"/>
      <c r="E61" s="96" t="n">
        <v>0</v>
      </c>
      <c r="F61" s="96"/>
    </row>
    <row r="62" s="59" customFormat="true" ht="14.25" hidden="false" customHeight="true" outlineLevel="0" collapsed="false">
      <c r="A62" s="93" t="n">
        <v>511</v>
      </c>
      <c r="B62" s="93" t="s">
        <v>461</v>
      </c>
      <c r="C62" s="99" t="n">
        <v>0</v>
      </c>
      <c r="D62" s="84"/>
      <c r="E62" s="93" t="n">
        <v>0</v>
      </c>
      <c r="F62" s="93"/>
    </row>
    <row r="63" customFormat="false" ht="14.25" hidden="false" customHeight="true" outlineLevel="0" collapsed="false">
      <c r="A63" s="96" t="n">
        <v>51101</v>
      </c>
      <c r="B63" s="97" t="s">
        <v>462</v>
      </c>
      <c r="C63" s="98" t="n">
        <v>0</v>
      </c>
      <c r="D63" s="84"/>
      <c r="E63" s="96" t="n">
        <v>0</v>
      </c>
      <c r="F63" s="96"/>
    </row>
    <row r="64" customFormat="false" ht="14.25" hidden="false" customHeight="true" outlineLevel="0" collapsed="false">
      <c r="A64" s="96" t="n">
        <v>51102</v>
      </c>
      <c r="B64" s="97" t="s">
        <v>463</v>
      </c>
      <c r="C64" s="85" t="n">
        <v>0</v>
      </c>
      <c r="D64" s="84"/>
      <c r="E64" s="96" t="n">
        <v>0</v>
      </c>
      <c r="F64" s="96"/>
    </row>
    <row r="65" customFormat="false" ht="14.25" hidden="false" customHeight="true" outlineLevel="0" collapsed="false">
      <c r="A65" s="96" t="n">
        <v>51103</v>
      </c>
      <c r="B65" s="97" t="s">
        <v>464</v>
      </c>
      <c r="C65" s="98" t="n">
        <v>0</v>
      </c>
      <c r="D65" s="84"/>
      <c r="E65" s="96" t="n">
        <v>0</v>
      </c>
      <c r="F65" s="96"/>
    </row>
    <row r="66" customFormat="false" ht="14.25" hidden="false" customHeight="true" outlineLevel="0" collapsed="false">
      <c r="A66" s="96" t="n">
        <v>51104</v>
      </c>
      <c r="B66" s="97" t="s">
        <v>465</v>
      </c>
      <c r="C66" s="98" t="n">
        <v>0</v>
      </c>
      <c r="D66" s="84"/>
      <c r="E66" s="96" t="n">
        <v>0</v>
      </c>
      <c r="F66" s="96"/>
    </row>
    <row r="67" s="59" customFormat="true" ht="14.25" hidden="false" customHeight="true" outlineLevel="0" collapsed="false">
      <c r="A67" s="93" t="n">
        <v>599</v>
      </c>
      <c r="B67" s="93" t="s">
        <v>333</v>
      </c>
      <c r="C67" s="99" t="n">
        <v>0</v>
      </c>
      <c r="D67" s="84"/>
      <c r="E67" s="93" t="n">
        <v>0</v>
      </c>
      <c r="F67" s="93"/>
    </row>
    <row r="68" customFormat="false" ht="14.25" hidden="false" customHeight="true" outlineLevel="0" collapsed="false">
      <c r="A68" s="96" t="n">
        <v>59906</v>
      </c>
      <c r="B68" s="97" t="s">
        <v>467</v>
      </c>
      <c r="C68" s="98" t="n">
        <v>0</v>
      </c>
      <c r="D68" s="84"/>
      <c r="E68" s="96" t="n">
        <v>0</v>
      </c>
      <c r="F68" s="96"/>
    </row>
    <row r="69" customFormat="false" ht="14.25" hidden="false" customHeight="true" outlineLevel="0" collapsed="false">
      <c r="A69" s="96" t="n">
        <v>59907</v>
      </c>
      <c r="B69" s="97" t="s">
        <v>468</v>
      </c>
      <c r="C69" s="85" t="n">
        <v>0</v>
      </c>
      <c r="D69" s="84"/>
      <c r="E69" s="96" t="n">
        <v>0</v>
      </c>
      <c r="F69" s="96"/>
    </row>
    <row r="70" customFormat="false" ht="14.25" hidden="false" customHeight="true" outlineLevel="0" collapsed="false">
      <c r="A70" s="96" t="n">
        <v>59908</v>
      </c>
      <c r="B70" s="97" t="s">
        <v>469</v>
      </c>
      <c r="C70" s="98" t="n">
        <v>0</v>
      </c>
      <c r="D70" s="84"/>
      <c r="E70" s="96" t="n">
        <v>0</v>
      </c>
      <c r="F70" s="96"/>
    </row>
    <row r="71" customFormat="false" ht="14.25" hidden="false" customHeight="true" outlineLevel="0" collapsed="false">
      <c r="A71" s="96" t="n">
        <v>59999</v>
      </c>
      <c r="B71" s="97" t="s">
        <v>335</v>
      </c>
      <c r="C71" s="98" t="n">
        <v>0</v>
      </c>
      <c r="D71" s="98" t="n">
        <v>0</v>
      </c>
      <c r="E71" s="96" t="n">
        <v>0</v>
      </c>
      <c r="F71" s="96"/>
    </row>
  </sheetData>
  <autoFilter ref="A6:F71"/>
  <mergeCells count="6">
    <mergeCell ref="A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53.5"/>
    <col collapsed="false" customWidth="true" hidden="false" outlineLevel="0" max="2" min="2" style="111" width="28.74"/>
    <col collapsed="false" customWidth="true" hidden="false" outlineLevel="0" max="3" min="3" style="111" width="42.37"/>
    <col collapsed="false" customWidth="true" hidden="false" outlineLevel="0" max="4" min="4" style="111" width="25.99"/>
    <col collapsed="false" customWidth="false" hidden="false" outlineLevel="0" max="257" min="5" style="111" width="8.99"/>
  </cols>
  <sheetData>
    <row r="1" customFormat="false" ht="14.25" hidden="false" customHeight="false" outlineLevel="0" collapsed="false">
      <c r="A1" s="112" t="s">
        <v>474</v>
      </c>
    </row>
    <row r="2" s="114" customFormat="true" ht="27" hidden="false" customHeight="false" outlineLevel="0" collapsed="false">
      <c r="A2" s="113" t="s">
        <v>475</v>
      </c>
      <c r="B2" s="113"/>
      <c r="C2" s="113"/>
      <c r="D2" s="113"/>
    </row>
    <row r="3" s="114" customFormat="true" ht="14.25" hidden="false" customHeight="false" outlineLevel="0" collapsed="false">
      <c r="A3" s="115"/>
      <c r="B3" s="115"/>
      <c r="C3" s="115"/>
      <c r="D3" s="116" t="s">
        <v>31</v>
      </c>
    </row>
    <row r="4" customFormat="false" ht="20.25" hidden="false" customHeight="true" outlineLevel="0" collapsed="false">
      <c r="A4" s="117" t="s">
        <v>476</v>
      </c>
      <c r="B4" s="117"/>
      <c r="C4" s="118" t="s">
        <v>477</v>
      </c>
      <c r="D4" s="118"/>
    </row>
    <row r="5" customFormat="false" ht="21.95" hidden="false" customHeight="true" outlineLevel="0" collapsed="false">
      <c r="A5" s="117" t="s">
        <v>478</v>
      </c>
      <c r="B5" s="117" t="s">
        <v>479</v>
      </c>
      <c r="C5" s="117" t="s">
        <v>78</v>
      </c>
      <c r="D5" s="117" t="s">
        <v>479</v>
      </c>
    </row>
    <row r="6" customFormat="false" ht="16.5" hidden="false" customHeight="true" outlineLevel="0" collapsed="false">
      <c r="A6" s="119" t="s">
        <v>480</v>
      </c>
      <c r="B6" s="120" t="n">
        <f aca="false">SUM(B7:B12)</f>
        <v>9790</v>
      </c>
      <c r="C6" s="121"/>
      <c r="D6" s="121"/>
    </row>
    <row r="7" customFormat="false" ht="16.5" hidden="false" customHeight="true" outlineLevel="0" collapsed="false">
      <c r="A7" s="122" t="s">
        <v>481</v>
      </c>
      <c r="B7" s="120" t="n">
        <v>718</v>
      </c>
      <c r="C7" s="121"/>
      <c r="D7" s="121"/>
    </row>
    <row r="8" customFormat="false" ht="16.5" hidden="false" customHeight="true" outlineLevel="0" collapsed="false">
      <c r="A8" s="122" t="s">
        <v>361</v>
      </c>
      <c r="B8" s="120" t="n">
        <v>435</v>
      </c>
      <c r="C8" s="121"/>
      <c r="D8" s="121"/>
    </row>
    <row r="9" customFormat="false" ht="16.5" hidden="false" customHeight="true" outlineLevel="0" collapsed="false">
      <c r="A9" s="122" t="s">
        <v>482</v>
      </c>
      <c r="B9" s="120" t="n">
        <v>8637</v>
      </c>
      <c r="C9" s="121"/>
      <c r="D9" s="121"/>
    </row>
    <row r="10" customFormat="false" ht="16.5" hidden="false" customHeight="true" outlineLevel="0" collapsed="false">
      <c r="A10" s="122" t="s">
        <v>483</v>
      </c>
      <c r="B10" s="121"/>
      <c r="C10" s="121"/>
      <c r="D10" s="121"/>
    </row>
    <row r="11" customFormat="false" ht="16.5" hidden="false" customHeight="true" outlineLevel="0" collapsed="false">
      <c r="A11" s="122" t="s">
        <v>484</v>
      </c>
      <c r="B11" s="121"/>
      <c r="C11" s="121"/>
      <c r="D11" s="121"/>
    </row>
    <row r="12" customFormat="false" ht="16.5" hidden="false" customHeight="true" outlineLevel="0" collapsed="false">
      <c r="A12" s="122" t="s">
        <v>363</v>
      </c>
      <c r="B12" s="121"/>
      <c r="C12" s="121"/>
      <c r="D12" s="121"/>
    </row>
    <row r="13" customFormat="false" ht="16.5" hidden="false" customHeight="true" outlineLevel="0" collapsed="false">
      <c r="A13" s="119" t="s">
        <v>485</v>
      </c>
      <c r="B13" s="120" t="n">
        <f aca="false">SUM(B14:B34)</f>
        <v>124938</v>
      </c>
      <c r="C13" s="119" t="s">
        <v>486</v>
      </c>
      <c r="D13" s="120"/>
    </row>
    <row r="14" customFormat="false" ht="16.5" hidden="false" customHeight="true" outlineLevel="0" collapsed="false">
      <c r="A14" s="122" t="s">
        <v>487</v>
      </c>
      <c r="B14" s="120" t="n">
        <v>1253</v>
      </c>
      <c r="C14" s="123" t="s">
        <v>488</v>
      </c>
      <c r="D14" s="120"/>
    </row>
    <row r="15" customFormat="false" ht="16.5" hidden="false" customHeight="true" outlineLevel="0" collapsed="false">
      <c r="A15" s="124" t="s">
        <v>489</v>
      </c>
      <c r="B15" s="120" t="n">
        <v>79001</v>
      </c>
      <c r="C15" s="123" t="s">
        <v>490</v>
      </c>
      <c r="D15" s="120"/>
    </row>
    <row r="16" customFormat="false" ht="16.5" hidden="false" customHeight="true" outlineLevel="0" collapsed="false">
      <c r="A16" s="125" t="s">
        <v>491</v>
      </c>
      <c r="B16" s="120" t="n">
        <v>17887</v>
      </c>
      <c r="C16" s="123" t="s">
        <v>492</v>
      </c>
      <c r="D16" s="120"/>
    </row>
    <row r="17" customFormat="false" ht="16.5" hidden="false" customHeight="true" outlineLevel="0" collapsed="false">
      <c r="A17" s="125" t="s">
        <v>493</v>
      </c>
      <c r="B17" s="120" t="n">
        <v>5564</v>
      </c>
      <c r="C17" s="123" t="s">
        <v>494</v>
      </c>
      <c r="D17" s="120"/>
    </row>
    <row r="18" customFormat="false" ht="16.5" hidden="false" customHeight="true" outlineLevel="0" collapsed="false">
      <c r="A18" s="125" t="s">
        <v>495</v>
      </c>
      <c r="B18" s="120"/>
      <c r="C18" s="123" t="s">
        <v>496</v>
      </c>
      <c r="D18" s="120"/>
    </row>
    <row r="19" customFormat="false" ht="16.5" hidden="false" customHeight="true" outlineLevel="0" collapsed="false">
      <c r="A19" s="125" t="s">
        <v>497</v>
      </c>
      <c r="B19" s="120" t="n">
        <v>2232</v>
      </c>
      <c r="C19" s="123" t="s">
        <v>498</v>
      </c>
      <c r="D19" s="120"/>
    </row>
    <row r="20" customFormat="false" ht="16.5" hidden="false" customHeight="true" outlineLevel="0" collapsed="false">
      <c r="A20" s="125" t="s">
        <v>499</v>
      </c>
      <c r="B20" s="120"/>
      <c r="C20" s="123" t="s">
        <v>500</v>
      </c>
      <c r="D20" s="120"/>
    </row>
    <row r="21" customFormat="false" ht="16.5" hidden="false" customHeight="true" outlineLevel="0" collapsed="false">
      <c r="A21" s="126" t="s">
        <v>501</v>
      </c>
      <c r="B21" s="71"/>
      <c r="C21" s="123" t="s">
        <v>502</v>
      </c>
      <c r="D21" s="120"/>
    </row>
    <row r="22" customFormat="false" ht="16.5" hidden="false" customHeight="true" outlineLevel="0" collapsed="false">
      <c r="A22" s="125" t="s">
        <v>503</v>
      </c>
      <c r="B22" s="120" t="n">
        <v>449</v>
      </c>
      <c r="C22" s="123" t="s">
        <v>504</v>
      </c>
      <c r="D22" s="120"/>
    </row>
    <row r="23" customFormat="false" ht="16.5" hidden="false" customHeight="true" outlineLevel="0" collapsed="false">
      <c r="A23" s="125" t="s">
        <v>505</v>
      </c>
      <c r="B23" s="120"/>
      <c r="C23" s="123" t="s">
        <v>506</v>
      </c>
      <c r="D23" s="120"/>
    </row>
    <row r="24" customFormat="false" ht="16.5" hidden="false" customHeight="true" outlineLevel="0" collapsed="false">
      <c r="A24" s="124" t="s">
        <v>507</v>
      </c>
      <c r="B24" s="124"/>
      <c r="C24" s="123" t="s">
        <v>508</v>
      </c>
      <c r="D24" s="120"/>
    </row>
    <row r="25" customFormat="false" ht="16.5" hidden="false" customHeight="true" outlineLevel="0" collapsed="false">
      <c r="A25" s="124" t="s">
        <v>509</v>
      </c>
      <c r="B25" s="124"/>
      <c r="C25" s="123" t="s">
        <v>510</v>
      </c>
      <c r="D25" s="120"/>
    </row>
    <row r="26" customFormat="false" ht="16.5" hidden="false" customHeight="true" outlineLevel="0" collapsed="false">
      <c r="A26" s="125" t="s">
        <v>511</v>
      </c>
      <c r="B26" s="120"/>
      <c r="C26" s="123" t="s">
        <v>512</v>
      </c>
      <c r="D26" s="120"/>
    </row>
    <row r="27" customFormat="false" ht="16.5" hidden="false" customHeight="true" outlineLevel="0" collapsed="false">
      <c r="A27" s="125" t="s">
        <v>513</v>
      </c>
      <c r="B27" s="120"/>
      <c r="C27" s="123" t="s">
        <v>514</v>
      </c>
      <c r="D27" s="120"/>
    </row>
    <row r="28" customFormat="false" ht="16.5" hidden="false" customHeight="true" outlineLevel="0" collapsed="false">
      <c r="A28" s="125" t="s">
        <v>515</v>
      </c>
      <c r="B28" s="120"/>
      <c r="C28" s="123" t="s">
        <v>516</v>
      </c>
      <c r="D28" s="120"/>
    </row>
    <row r="29" customFormat="false" ht="16.5" hidden="false" customHeight="true" outlineLevel="0" collapsed="false">
      <c r="A29" s="125" t="s">
        <v>517</v>
      </c>
      <c r="B29" s="120" t="n">
        <v>17565</v>
      </c>
      <c r="C29" s="123" t="s">
        <v>518</v>
      </c>
      <c r="D29" s="120"/>
    </row>
    <row r="30" customFormat="false" ht="16.5" hidden="false" customHeight="true" outlineLevel="0" collapsed="false">
      <c r="A30" s="125" t="s">
        <v>519</v>
      </c>
      <c r="B30" s="120" t="n">
        <v>987</v>
      </c>
      <c r="C30" s="123" t="s">
        <v>520</v>
      </c>
      <c r="D30" s="121"/>
    </row>
    <row r="31" customFormat="false" ht="16.5" hidden="false" customHeight="true" outlineLevel="0" collapsed="false">
      <c r="A31" s="125" t="s">
        <v>521</v>
      </c>
      <c r="B31" s="120"/>
      <c r="C31" s="123" t="s">
        <v>522</v>
      </c>
      <c r="D31" s="120"/>
    </row>
    <row r="32" customFormat="false" ht="16.5" hidden="false" customHeight="true" outlineLevel="0" collapsed="false">
      <c r="A32" s="125" t="s">
        <v>523</v>
      </c>
      <c r="B32" s="120"/>
      <c r="C32" s="123" t="s">
        <v>524</v>
      </c>
      <c r="D32" s="120"/>
    </row>
    <row r="33" customFormat="false" ht="16.5" hidden="false" customHeight="true" outlineLevel="0" collapsed="false">
      <c r="A33" s="125" t="s">
        <v>525</v>
      </c>
      <c r="B33" s="120"/>
      <c r="C33" s="123" t="s">
        <v>526</v>
      </c>
      <c r="D33" s="120"/>
    </row>
    <row r="34" customFormat="false" ht="16.5" hidden="false" customHeight="true" outlineLevel="0" collapsed="false">
      <c r="A34" s="125" t="s">
        <v>527</v>
      </c>
      <c r="B34" s="121"/>
      <c r="C34" s="123" t="s">
        <v>528</v>
      </c>
      <c r="D34" s="120"/>
    </row>
    <row r="35" customFormat="false" ht="16.5" hidden="false" customHeight="true" outlineLevel="0" collapsed="false">
      <c r="A35" s="120"/>
      <c r="B35" s="121"/>
      <c r="C35" s="123" t="s">
        <v>529</v>
      </c>
      <c r="D35" s="120"/>
    </row>
    <row r="36" customFormat="false" ht="16.5" hidden="false" customHeight="true" outlineLevel="0" collapsed="false">
      <c r="A36" s="120"/>
      <c r="B36" s="121"/>
      <c r="C36" s="123" t="s">
        <v>530</v>
      </c>
      <c r="D36" s="120"/>
    </row>
    <row r="37" customFormat="false" ht="16.5" hidden="false" customHeight="true" outlineLevel="0" collapsed="false">
      <c r="A37" s="120"/>
      <c r="B37" s="121"/>
      <c r="C37" s="123" t="s">
        <v>531</v>
      </c>
      <c r="D37" s="120"/>
    </row>
    <row r="38" customFormat="false" ht="16.5" hidden="false" customHeight="true" outlineLevel="0" collapsed="false">
      <c r="A38" s="120"/>
      <c r="B38" s="121"/>
      <c r="C38" s="123" t="s">
        <v>532</v>
      </c>
      <c r="D38" s="120"/>
    </row>
    <row r="39" customFormat="false" ht="16.5" hidden="false" customHeight="true" outlineLevel="0" collapsed="false">
      <c r="A39" s="120"/>
      <c r="B39" s="121"/>
      <c r="C39" s="123" t="s">
        <v>533</v>
      </c>
      <c r="D39" s="120"/>
    </row>
    <row r="40" customFormat="false" ht="16.5" hidden="false" customHeight="true" outlineLevel="0" collapsed="false">
      <c r="A40" s="120"/>
      <c r="B40" s="121"/>
      <c r="C40" s="123" t="s">
        <v>534</v>
      </c>
      <c r="D40" s="120"/>
    </row>
    <row r="41" customFormat="false" ht="16.5" hidden="false" customHeight="true" outlineLevel="0" collapsed="false">
      <c r="A41" s="120"/>
      <c r="B41" s="121"/>
      <c r="C41" s="123" t="s">
        <v>535</v>
      </c>
      <c r="D41" s="120"/>
    </row>
    <row r="42" customFormat="false" ht="16.5" hidden="false" customHeight="true" outlineLevel="0" collapsed="false">
      <c r="A42" s="120"/>
      <c r="B42" s="121"/>
      <c r="C42" s="123" t="s">
        <v>536</v>
      </c>
      <c r="D42" s="120"/>
    </row>
    <row r="43" customFormat="false" ht="16.5" hidden="false" customHeight="true" outlineLevel="0" collapsed="false">
      <c r="A43" s="119" t="s">
        <v>537</v>
      </c>
      <c r="B43" s="120"/>
      <c r="C43" s="119" t="s">
        <v>538</v>
      </c>
      <c r="D43" s="120"/>
    </row>
    <row r="44" customFormat="false" ht="16.5" hidden="false" customHeight="true" outlineLevel="0" collapsed="false">
      <c r="A44" s="125" t="s">
        <v>539</v>
      </c>
      <c r="B44" s="120"/>
      <c r="C44" s="125" t="s">
        <v>540</v>
      </c>
      <c r="D44" s="120"/>
    </row>
    <row r="45" customFormat="false" ht="16.5" hidden="false" customHeight="true" outlineLevel="0" collapsed="false">
      <c r="A45" s="125" t="s">
        <v>541</v>
      </c>
      <c r="B45" s="120"/>
      <c r="C45" s="125" t="s">
        <v>542</v>
      </c>
      <c r="D45" s="120"/>
    </row>
    <row r="46" customFormat="false" ht="16.5" hidden="false" customHeight="true" outlineLevel="0" collapsed="false">
      <c r="A46" s="125" t="s">
        <v>543</v>
      </c>
      <c r="B46" s="120"/>
      <c r="C46" s="125" t="s">
        <v>514</v>
      </c>
      <c r="D46" s="120"/>
    </row>
    <row r="47" customFormat="false" ht="16.5" hidden="false" customHeight="true" outlineLevel="0" collapsed="false">
      <c r="A47" s="125" t="s">
        <v>544</v>
      </c>
      <c r="B47" s="120"/>
      <c r="C47" s="125" t="s">
        <v>520</v>
      </c>
      <c r="D47" s="120"/>
    </row>
    <row r="48" customFormat="false" ht="16.5" hidden="false" customHeight="true" outlineLevel="0" collapsed="false">
      <c r="A48" s="125" t="s">
        <v>545</v>
      </c>
      <c r="B48" s="120"/>
      <c r="C48" s="125" t="s">
        <v>502</v>
      </c>
      <c r="D48" s="120"/>
    </row>
    <row r="49" customFormat="false" ht="16.5" hidden="false" customHeight="true" outlineLevel="0" collapsed="false">
      <c r="A49" s="125" t="s">
        <v>546</v>
      </c>
      <c r="B49" s="120"/>
      <c r="C49" s="125" t="s">
        <v>547</v>
      </c>
      <c r="D49" s="120"/>
    </row>
    <row r="50" customFormat="false" ht="16.5" hidden="false" customHeight="true" outlineLevel="0" collapsed="false">
      <c r="A50" s="125" t="s">
        <v>548</v>
      </c>
      <c r="B50" s="120"/>
      <c r="C50" s="125" t="s">
        <v>504</v>
      </c>
      <c r="D50" s="120"/>
    </row>
    <row r="51" customFormat="false" ht="16.5" hidden="false" customHeight="true" outlineLevel="0" collapsed="false">
      <c r="A51" s="125" t="s">
        <v>549</v>
      </c>
      <c r="B51" s="120"/>
      <c r="C51" s="125" t="s">
        <v>526</v>
      </c>
      <c r="D51" s="120"/>
    </row>
    <row r="52" customFormat="false" ht="16.5" hidden="false" customHeight="true" outlineLevel="0" collapsed="false">
      <c r="A52" s="125" t="s">
        <v>550</v>
      </c>
      <c r="B52" s="120"/>
      <c r="C52" s="125" t="s">
        <v>551</v>
      </c>
      <c r="D52" s="120"/>
    </row>
    <row r="53" customFormat="false" ht="16.5" hidden="false" customHeight="true" outlineLevel="0" collapsed="false">
      <c r="A53" s="125" t="s">
        <v>552</v>
      </c>
      <c r="B53" s="120"/>
      <c r="C53" s="125" t="s">
        <v>553</v>
      </c>
      <c r="D53" s="120"/>
    </row>
    <row r="54" customFormat="false" ht="16.5" hidden="false" customHeight="true" outlineLevel="0" collapsed="false">
      <c r="A54" s="125" t="s">
        <v>554</v>
      </c>
      <c r="B54" s="120"/>
      <c r="C54" s="125" t="s">
        <v>510</v>
      </c>
      <c r="D54" s="120"/>
    </row>
    <row r="55" customFormat="false" ht="16.5" hidden="false" customHeight="true" outlineLevel="0" collapsed="false">
      <c r="A55" s="125" t="s">
        <v>555</v>
      </c>
      <c r="B55" s="120"/>
      <c r="C55" s="125" t="s">
        <v>512</v>
      </c>
      <c r="D55" s="120"/>
    </row>
    <row r="56" customFormat="false" ht="16.5" hidden="false" customHeight="true" outlineLevel="0" collapsed="false">
      <c r="A56" s="125" t="s">
        <v>556</v>
      </c>
      <c r="B56" s="121"/>
      <c r="C56" s="125" t="s">
        <v>498</v>
      </c>
      <c r="D56" s="120"/>
    </row>
    <row r="57" customFormat="false" ht="16.5" hidden="false" customHeight="true" outlineLevel="0" collapsed="false">
      <c r="A57" s="125" t="s">
        <v>557</v>
      </c>
      <c r="B57" s="121"/>
      <c r="C57" s="125" t="s">
        <v>558</v>
      </c>
      <c r="D57" s="120"/>
    </row>
    <row r="58" customFormat="false" ht="16.5" hidden="false" customHeight="true" outlineLevel="0" collapsed="false">
      <c r="A58" s="125" t="s">
        <v>559</v>
      </c>
      <c r="B58" s="121"/>
      <c r="C58" s="125" t="s">
        <v>560</v>
      </c>
      <c r="D58" s="120"/>
    </row>
    <row r="59" customFormat="false" ht="16.5" hidden="false" customHeight="true" outlineLevel="0" collapsed="false">
      <c r="A59" s="125" t="s">
        <v>561</v>
      </c>
      <c r="B59" s="121"/>
      <c r="C59" s="123" t="s">
        <v>500</v>
      </c>
      <c r="D59" s="120"/>
    </row>
    <row r="60" customFormat="false" ht="16.5" hidden="false" customHeight="true" outlineLevel="0" collapsed="false">
      <c r="A60" s="125" t="s">
        <v>562</v>
      </c>
      <c r="B60" s="121"/>
      <c r="C60" s="123" t="s">
        <v>531</v>
      </c>
      <c r="D60" s="120"/>
    </row>
    <row r="61" customFormat="false" ht="16.5" hidden="false" customHeight="true" outlineLevel="0" collapsed="false">
      <c r="A61" s="125" t="s">
        <v>563</v>
      </c>
      <c r="B61" s="121"/>
      <c r="C61" s="123" t="s">
        <v>564</v>
      </c>
      <c r="D61" s="120"/>
    </row>
    <row r="62" customFormat="false" ht="16.5" hidden="false" customHeight="true" outlineLevel="0" collapsed="false">
      <c r="A62" s="125" t="s">
        <v>565</v>
      </c>
      <c r="B62" s="121"/>
      <c r="C62" s="123" t="s">
        <v>524</v>
      </c>
      <c r="D62" s="120"/>
    </row>
    <row r="63" customFormat="false" ht="16.5" hidden="false" customHeight="true" outlineLevel="0" collapsed="false">
      <c r="A63" s="127" t="s">
        <v>566</v>
      </c>
      <c r="B63" s="121"/>
      <c r="C63" s="123" t="s">
        <v>567</v>
      </c>
      <c r="D63" s="1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28" width="69.87"/>
  </cols>
  <sheetData>
    <row r="1" customFormat="false" ht="14.25" hidden="false" customHeight="false" outlineLevel="0" collapsed="false">
      <c r="A1" s="129" t="s">
        <v>568</v>
      </c>
    </row>
    <row r="2" customFormat="false" ht="27" hidden="false" customHeight="false" outlineLevel="0" collapsed="false">
      <c r="A2" s="130" t="s">
        <v>569</v>
      </c>
      <c r="B2" s="130"/>
    </row>
    <row r="3" customFormat="false" ht="18.75" hidden="false" customHeight="true" outlineLevel="0" collapsed="false">
      <c r="B3" s="131" t="s">
        <v>31</v>
      </c>
    </row>
    <row r="4" customFormat="false" ht="28.5" hidden="false" customHeight="true" outlineLevel="0" collapsed="false">
      <c r="A4" s="132" t="s">
        <v>570</v>
      </c>
      <c r="B4" s="133" t="s">
        <v>571</v>
      </c>
    </row>
    <row r="5" customFormat="false" ht="28.5" hidden="false" customHeight="true" outlineLevel="0" collapsed="false">
      <c r="A5" s="134" t="s">
        <v>572</v>
      </c>
      <c r="B5" s="135" t="n">
        <v>34358</v>
      </c>
    </row>
    <row r="6" customFormat="false" ht="28.5" hidden="false" customHeight="true" outlineLevel="0" collapsed="false">
      <c r="A6" s="134" t="s">
        <v>573</v>
      </c>
      <c r="B6" s="135" t="n">
        <f aca="false">SUM(B7:B12)</f>
        <v>1687</v>
      </c>
    </row>
    <row r="7" customFormat="false" ht="28.5" hidden="false" customHeight="true" outlineLevel="0" collapsed="false">
      <c r="A7" s="136" t="s">
        <v>574</v>
      </c>
      <c r="B7" s="135"/>
    </row>
    <row r="8" customFormat="false" ht="28.5" hidden="false" customHeight="true" outlineLevel="0" collapsed="false">
      <c r="A8" s="136" t="s">
        <v>575</v>
      </c>
      <c r="B8" s="135"/>
    </row>
    <row r="9" customFormat="false" ht="28.5" hidden="false" customHeight="true" outlineLevel="0" collapsed="false">
      <c r="A9" s="136" t="s">
        <v>576</v>
      </c>
      <c r="B9" s="135" t="n">
        <v>1687</v>
      </c>
    </row>
    <row r="10" customFormat="false" ht="28.5" hidden="false" customHeight="true" outlineLevel="0" collapsed="false">
      <c r="A10" s="136" t="s">
        <v>577</v>
      </c>
      <c r="B10" s="135"/>
    </row>
    <row r="11" customFormat="false" ht="28.5" hidden="false" customHeight="true" outlineLevel="0" collapsed="false">
      <c r="A11" s="136" t="s">
        <v>578</v>
      </c>
      <c r="B11" s="135"/>
    </row>
    <row r="12" customFormat="false" ht="28.5" hidden="false" customHeight="true" outlineLevel="0" collapsed="false">
      <c r="A12" s="136" t="s">
        <v>579</v>
      </c>
      <c r="B12" s="135"/>
    </row>
    <row r="13" customFormat="false" ht="28.5" hidden="false" customHeight="true" outlineLevel="0" collapsed="false">
      <c r="A13" s="134" t="s">
        <v>580</v>
      </c>
      <c r="B13" s="135" t="n">
        <f aca="false">SUM(B14)</f>
        <v>32671</v>
      </c>
    </row>
    <row r="14" customFormat="false" ht="28.5" hidden="false" customHeight="true" outlineLevel="0" collapsed="false">
      <c r="A14" s="136" t="s">
        <v>581</v>
      </c>
      <c r="B14" s="135" t="n">
        <f aca="false">B5-B9</f>
        <v>32671</v>
      </c>
    </row>
  </sheetData>
  <mergeCells count="1">
    <mergeCell ref="A2:B2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48.24"/>
    <col collapsed="false" customWidth="true" hidden="false" outlineLevel="0" max="2" min="2" style="137" width="24.99"/>
    <col collapsed="false" customWidth="true" hidden="false" outlineLevel="0" max="3" min="3" style="138" width="52.87"/>
    <col collapsed="false" customWidth="false" hidden="false" outlineLevel="0" max="257" min="4" style="139" width="8.99"/>
  </cols>
  <sheetData>
    <row r="1" customFormat="false" ht="14.25" hidden="false" customHeight="false" outlineLevel="0" collapsed="false">
      <c r="A1" s="129" t="s">
        <v>582</v>
      </c>
    </row>
    <row r="2" customFormat="false" ht="27" hidden="false" customHeight="false" outlineLevel="0" collapsed="false">
      <c r="A2" s="140" t="s">
        <v>583</v>
      </c>
      <c r="B2" s="140"/>
      <c r="C2" s="140"/>
    </row>
    <row r="3" customFormat="false" ht="14.25" hidden="false" customHeight="false" outlineLevel="0" collapsed="false">
      <c r="A3" s="141"/>
      <c r="C3" s="142" t="s">
        <v>31</v>
      </c>
    </row>
    <row r="4" customFormat="false" ht="21.75" hidden="false" customHeight="true" outlineLevel="0" collapsed="false">
      <c r="A4" s="143" t="s">
        <v>478</v>
      </c>
      <c r="B4" s="144" t="s">
        <v>584</v>
      </c>
      <c r="C4" s="144" t="s">
        <v>585</v>
      </c>
    </row>
    <row r="5" s="147" customFormat="true" ht="14.25" hidden="false" customHeight="false" outlineLevel="0" collapsed="false">
      <c r="A5" s="145" t="s">
        <v>586</v>
      </c>
      <c r="B5" s="145" t="n">
        <f aca="false">SUM(B6:B8)-B9</f>
        <v>240599</v>
      </c>
      <c r="C5" s="146"/>
    </row>
    <row r="6" customFormat="false" ht="14.25" hidden="false" customHeight="false" outlineLevel="0" collapsed="false">
      <c r="A6" s="148" t="s">
        <v>587</v>
      </c>
      <c r="B6" s="148" t="n">
        <v>134600</v>
      </c>
      <c r="C6" s="149"/>
    </row>
    <row r="7" customFormat="false" ht="14.25" hidden="false" customHeight="false" outlineLevel="0" collapsed="false">
      <c r="A7" s="148" t="s">
        <v>355</v>
      </c>
      <c r="B7" s="148" t="n">
        <v>9790</v>
      </c>
      <c r="C7" s="149"/>
    </row>
    <row r="8" customFormat="false" ht="14.25" hidden="false" customHeight="false" outlineLevel="0" collapsed="false">
      <c r="A8" s="148" t="s">
        <v>364</v>
      </c>
      <c r="B8" s="148" t="n">
        <v>124938</v>
      </c>
      <c r="C8" s="149"/>
    </row>
    <row r="9" customFormat="false" ht="14.25" hidden="false" customHeight="false" outlineLevel="0" collapsed="false">
      <c r="A9" s="150" t="s">
        <v>588</v>
      </c>
      <c r="B9" s="148" t="n">
        <v>28729</v>
      </c>
      <c r="C9" s="149"/>
    </row>
    <row r="10" s="147" customFormat="true" ht="14.25" hidden="false" customHeight="false" outlineLevel="0" collapsed="false">
      <c r="A10" s="145" t="s">
        <v>589</v>
      </c>
      <c r="B10" s="145" t="n">
        <f aca="false">SUM(B11,B15:B18)</f>
        <v>240599</v>
      </c>
      <c r="C10" s="146"/>
    </row>
    <row r="11" s="147" customFormat="true" ht="14.25" hidden="false" customHeight="false" outlineLevel="0" collapsed="false">
      <c r="A11" s="151" t="s">
        <v>590</v>
      </c>
      <c r="B11" s="151" t="n">
        <f aca="false">SUM(B12:B14)</f>
        <v>149568</v>
      </c>
      <c r="C11" s="152"/>
    </row>
    <row r="12" customFormat="false" ht="40.5" hidden="false" customHeight="false" outlineLevel="0" collapsed="false">
      <c r="A12" s="150" t="s">
        <v>591</v>
      </c>
      <c r="B12" s="148" t="n">
        <v>119736</v>
      </c>
      <c r="C12" s="150" t="s">
        <v>592</v>
      </c>
    </row>
    <row r="13" customFormat="false" ht="14.25" hidden="false" customHeight="false" outlineLevel="0" collapsed="false">
      <c r="A13" s="150" t="s">
        <v>593</v>
      </c>
      <c r="B13" s="148" t="n">
        <v>5447</v>
      </c>
      <c r="C13" s="150" t="s">
        <v>594</v>
      </c>
    </row>
    <row r="14" customFormat="false" ht="67.5" hidden="false" customHeight="false" outlineLevel="0" collapsed="false">
      <c r="A14" s="150" t="s">
        <v>595</v>
      </c>
      <c r="B14" s="148" t="n">
        <v>24385</v>
      </c>
      <c r="C14" s="150" t="s">
        <v>596</v>
      </c>
    </row>
    <row r="15" s="147" customFormat="true" ht="14.25" hidden="false" customHeight="false" outlineLevel="0" collapsed="false">
      <c r="A15" s="151" t="s">
        <v>597</v>
      </c>
      <c r="B15" s="151" t="n">
        <v>8975</v>
      </c>
      <c r="C15" s="152"/>
    </row>
    <row r="16" s="147" customFormat="true" ht="14.25" hidden="false" customHeight="false" outlineLevel="0" collapsed="false">
      <c r="A16" s="151" t="s">
        <v>598</v>
      </c>
      <c r="B16" s="151" t="n">
        <v>343</v>
      </c>
      <c r="C16" s="152"/>
    </row>
    <row r="17" s="147" customFormat="true" ht="14.25" hidden="false" customHeight="false" outlineLevel="0" collapsed="false">
      <c r="A17" s="151" t="s">
        <v>599</v>
      </c>
      <c r="B17" s="151" t="n">
        <v>3000</v>
      </c>
      <c r="C17" s="152"/>
    </row>
    <row r="18" s="147" customFormat="true" ht="14.25" hidden="false" customHeight="false" outlineLevel="0" collapsed="false">
      <c r="A18" s="151" t="s">
        <v>600</v>
      </c>
      <c r="B18" s="151" t="n">
        <f aca="false">SUM(B19:B43)</f>
        <v>78713</v>
      </c>
      <c r="C18" s="152"/>
    </row>
    <row r="19" customFormat="false" ht="14.25" hidden="false" customHeight="false" outlineLevel="0" collapsed="false">
      <c r="A19" s="148" t="s">
        <v>601</v>
      </c>
      <c r="B19" s="148" t="n">
        <v>6804</v>
      </c>
      <c r="C19" s="150"/>
    </row>
    <row r="20" customFormat="false" ht="14.25" hidden="false" customHeight="false" outlineLevel="0" collapsed="false">
      <c r="A20" s="148" t="s">
        <v>602</v>
      </c>
      <c r="B20" s="148"/>
      <c r="C20" s="150"/>
    </row>
    <row r="21" customFormat="false" ht="14.25" hidden="false" customHeight="false" outlineLevel="0" collapsed="false">
      <c r="A21" s="153" t="s">
        <v>603</v>
      </c>
      <c r="B21" s="148" t="n">
        <v>13488</v>
      </c>
      <c r="C21" s="150"/>
    </row>
    <row r="22" customFormat="false" ht="14.25" hidden="false" customHeight="false" outlineLevel="0" collapsed="false">
      <c r="A22" s="148" t="s">
        <v>604</v>
      </c>
      <c r="B22" s="148" t="n">
        <v>2993</v>
      </c>
      <c r="C22" s="150"/>
    </row>
    <row r="23" customFormat="false" ht="14.25" hidden="false" customHeight="false" outlineLevel="0" collapsed="false">
      <c r="A23" s="148" t="s">
        <v>605</v>
      </c>
      <c r="B23" s="148" t="n">
        <v>2326</v>
      </c>
      <c r="C23" s="150"/>
    </row>
    <row r="24" customFormat="false" ht="14.25" hidden="false" customHeight="false" outlineLevel="0" collapsed="false">
      <c r="A24" s="148" t="s">
        <v>606</v>
      </c>
      <c r="B24" s="148" t="n">
        <v>3025</v>
      </c>
      <c r="C24" s="150"/>
    </row>
    <row r="25" customFormat="false" ht="14.25" hidden="false" customHeight="false" outlineLevel="0" collapsed="false">
      <c r="A25" s="148" t="s">
        <v>607</v>
      </c>
      <c r="B25" s="148" t="n">
        <v>800</v>
      </c>
      <c r="C25" s="150"/>
    </row>
    <row r="26" customFormat="false" ht="14.25" hidden="false" customHeight="false" outlineLevel="0" collapsed="false">
      <c r="A26" s="148" t="s">
        <v>608</v>
      </c>
      <c r="B26" s="148" t="n">
        <v>200</v>
      </c>
      <c r="C26" s="150"/>
    </row>
    <row r="27" customFormat="false" ht="14.25" hidden="false" customHeight="false" outlineLevel="0" collapsed="false">
      <c r="A27" s="148" t="s">
        <v>609</v>
      </c>
      <c r="B27" s="148" t="n">
        <v>1100</v>
      </c>
      <c r="C27" s="150"/>
    </row>
    <row r="28" customFormat="false" ht="14.25" hidden="false" customHeight="false" outlineLevel="0" collapsed="false">
      <c r="A28" s="148" t="s">
        <v>610</v>
      </c>
      <c r="B28" s="148" t="n">
        <v>3000</v>
      </c>
      <c r="C28" s="150"/>
    </row>
    <row r="29" customFormat="false" ht="14.25" hidden="false" customHeight="false" outlineLevel="0" collapsed="false">
      <c r="A29" s="148" t="s">
        <v>611</v>
      </c>
      <c r="B29" s="148" t="n">
        <v>2400</v>
      </c>
      <c r="C29" s="150"/>
    </row>
    <row r="30" customFormat="false" ht="14.25" hidden="false" customHeight="false" outlineLevel="0" collapsed="false">
      <c r="A30" s="148" t="s">
        <v>612</v>
      </c>
      <c r="B30" s="148" t="n">
        <v>15010</v>
      </c>
      <c r="C30" s="150"/>
    </row>
    <row r="31" customFormat="false" ht="14.25" hidden="false" customHeight="false" outlineLevel="0" collapsed="false">
      <c r="A31" s="148" t="s">
        <v>613</v>
      </c>
      <c r="B31" s="148" t="n">
        <v>500</v>
      </c>
      <c r="C31" s="150"/>
    </row>
    <row r="32" customFormat="false" ht="14.25" hidden="false" customHeight="false" outlineLevel="0" collapsed="false">
      <c r="A32" s="148" t="s">
        <v>614</v>
      </c>
      <c r="B32" s="148" t="n">
        <v>500</v>
      </c>
      <c r="C32" s="150"/>
    </row>
    <row r="33" customFormat="false" ht="14.25" hidden="false" customHeight="false" outlineLevel="0" collapsed="false">
      <c r="A33" s="148" t="s">
        <v>615</v>
      </c>
      <c r="B33" s="148" t="n">
        <v>496</v>
      </c>
      <c r="C33" s="150"/>
    </row>
    <row r="34" customFormat="false" ht="14.25" hidden="false" customHeight="false" outlineLevel="0" collapsed="false">
      <c r="A34" s="148" t="s">
        <v>616</v>
      </c>
      <c r="B34" s="148" t="n">
        <v>3210</v>
      </c>
      <c r="C34" s="150"/>
    </row>
    <row r="35" customFormat="false" ht="14.25" hidden="false" customHeight="false" outlineLevel="0" collapsed="false">
      <c r="A35" s="148" t="s">
        <v>617</v>
      </c>
      <c r="B35" s="148" t="n">
        <v>700</v>
      </c>
      <c r="C35" s="150"/>
    </row>
    <row r="36" customFormat="false" ht="14.25" hidden="false" customHeight="false" outlineLevel="0" collapsed="false">
      <c r="A36" s="148" t="s">
        <v>618</v>
      </c>
      <c r="B36" s="148" t="n">
        <v>200</v>
      </c>
      <c r="C36" s="150"/>
    </row>
    <row r="37" customFormat="false" ht="14.25" hidden="false" customHeight="false" outlineLevel="0" collapsed="false">
      <c r="A37" s="148" t="s">
        <v>619</v>
      </c>
      <c r="B37" s="148" t="n">
        <v>3800</v>
      </c>
      <c r="C37" s="150"/>
    </row>
    <row r="38" customFormat="false" ht="14.25" hidden="false" customHeight="false" outlineLevel="0" collapsed="false">
      <c r="A38" s="148" t="s">
        <v>620</v>
      </c>
      <c r="B38" s="148" t="n">
        <v>1300</v>
      </c>
      <c r="C38" s="150"/>
    </row>
    <row r="39" customFormat="false" ht="14.25" hidden="false" customHeight="false" outlineLevel="0" collapsed="false">
      <c r="A39" s="148" t="s">
        <v>621</v>
      </c>
      <c r="B39" s="148" t="n">
        <v>591</v>
      </c>
      <c r="C39" s="150"/>
    </row>
    <row r="40" customFormat="false" ht="14.25" hidden="false" customHeight="false" outlineLevel="0" collapsed="false">
      <c r="A40" s="148" t="s">
        <v>622</v>
      </c>
      <c r="B40" s="148" t="n">
        <v>200</v>
      </c>
      <c r="C40" s="150"/>
    </row>
    <row r="41" customFormat="false" ht="14.25" hidden="false" customHeight="false" outlineLevel="0" collapsed="false">
      <c r="A41" s="148" t="s">
        <v>623</v>
      </c>
      <c r="B41" s="148" t="n">
        <v>5000</v>
      </c>
      <c r="C41" s="150"/>
    </row>
    <row r="42" customFormat="false" ht="14.25" hidden="false" customHeight="false" outlineLevel="0" collapsed="false">
      <c r="A42" s="148" t="s">
        <v>624</v>
      </c>
      <c r="B42" s="148" t="n">
        <v>8070</v>
      </c>
      <c r="C42" s="150"/>
    </row>
    <row r="43" customFormat="false" ht="14.25" hidden="false" customHeight="false" outlineLevel="0" collapsed="false">
      <c r="A43" s="148" t="s">
        <v>625</v>
      </c>
      <c r="B43" s="148" t="n">
        <v>3000</v>
      </c>
      <c r="C43" s="150"/>
    </row>
    <row r="44" s="147" customFormat="true" ht="14.25" hidden="false" customHeight="false" outlineLevel="0" collapsed="false">
      <c r="A44" s="151" t="s">
        <v>626</v>
      </c>
      <c r="B44" s="151"/>
      <c r="C44" s="152"/>
    </row>
  </sheetData>
  <mergeCells count="1">
    <mergeCell ref="A2:C2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7.5"/>
  </cols>
  <sheetData>
    <row r="1" customFormat="false" ht="27" hidden="false" customHeight="false" outlineLevel="0" collapsed="false">
      <c r="A1" s="8" t="s">
        <v>3</v>
      </c>
      <c r="B1" s="8"/>
      <c r="C1" s="8"/>
    </row>
    <row r="2" customFormat="false" ht="19.5" hidden="false" customHeight="true" outlineLevel="0" collapsed="false">
      <c r="A2" s="9"/>
      <c r="B2" s="9"/>
      <c r="C2" s="9"/>
    </row>
    <row r="3" customFormat="false" ht="21.75" hidden="false" customHeight="true" outlineLevel="0" collapsed="false">
      <c r="A3" s="10" t="s">
        <v>4</v>
      </c>
      <c r="B3" s="10"/>
      <c r="C3" s="10"/>
    </row>
    <row r="4" customFormat="false" ht="27" hidden="false" customHeight="true" outlineLevel="0" collapsed="false">
      <c r="A4" s="3"/>
      <c r="B4" s="11" t="s">
        <v>5</v>
      </c>
      <c r="C4" s="12" t="s">
        <v>6</v>
      </c>
    </row>
    <row r="5" customFormat="false" ht="27" hidden="false" customHeight="true" outlineLevel="0" collapsed="false">
      <c r="A5" s="3"/>
      <c r="B5" s="11" t="s">
        <v>7</v>
      </c>
      <c r="C5" s="12" t="s">
        <v>8</v>
      </c>
    </row>
    <row r="6" customFormat="false" ht="27" hidden="false" customHeight="true" outlineLevel="0" collapsed="false">
      <c r="A6" s="3"/>
      <c r="B6" s="11" t="s">
        <v>9</v>
      </c>
      <c r="C6" s="12" t="s">
        <v>10</v>
      </c>
    </row>
    <row r="7" customFormat="false" ht="27" hidden="false" customHeight="true" outlineLevel="0" collapsed="false">
      <c r="A7" s="3"/>
      <c r="B7" s="11" t="s">
        <v>11</v>
      </c>
      <c r="C7" s="12" t="s">
        <v>12</v>
      </c>
    </row>
    <row r="8" customFormat="false" ht="27" hidden="false" customHeight="true" outlineLevel="0" collapsed="false">
      <c r="A8" s="3"/>
      <c r="B8" s="11" t="s">
        <v>13</v>
      </c>
      <c r="C8" s="12" t="s">
        <v>14</v>
      </c>
    </row>
    <row r="9" customFormat="false" ht="27" hidden="false" customHeight="true" outlineLevel="0" collapsed="false">
      <c r="A9" s="3"/>
      <c r="B9" s="11" t="s">
        <v>15</v>
      </c>
      <c r="C9" s="12" t="s">
        <v>16</v>
      </c>
    </row>
    <row r="10" customFormat="false" ht="27" hidden="false" customHeight="true" outlineLevel="0" collapsed="false">
      <c r="A10" s="3"/>
      <c r="B10" s="11" t="s">
        <v>17</v>
      </c>
      <c r="C10" s="12" t="s">
        <v>18</v>
      </c>
    </row>
    <row r="11" customFormat="false" ht="27" hidden="false" customHeight="true" outlineLevel="0" collapsed="false">
      <c r="A11" s="3"/>
      <c r="B11" s="11" t="s">
        <v>19</v>
      </c>
      <c r="C11" s="13" t="s">
        <v>20</v>
      </c>
    </row>
    <row r="12" customFormat="false" ht="27" hidden="false" customHeight="true" outlineLevel="0" collapsed="false">
      <c r="A12" s="3"/>
      <c r="B12" s="11" t="s">
        <v>21</v>
      </c>
      <c r="C12" s="13" t="s">
        <v>22</v>
      </c>
    </row>
    <row r="13" customFormat="false" ht="27" hidden="false" customHeight="true" outlineLevel="0" collapsed="false">
      <c r="A13" s="3"/>
      <c r="B13" s="11" t="s">
        <v>23</v>
      </c>
      <c r="C13" s="13" t="s">
        <v>24</v>
      </c>
    </row>
    <row r="14" customFormat="false" ht="27" hidden="false" customHeight="true" outlineLevel="0" collapsed="false">
      <c r="A14" s="3"/>
      <c r="B14" s="11" t="s">
        <v>25</v>
      </c>
      <c r="C14" s="13" t="s">
        <v>26</v>
      </c>
    </row>
    <row r="15" customFormat="false" ht="27" hidden="false" customHeight="true" outlineLevel="0" collapsed="false">
      <c r="A15" s="3"/>
      <c r="B15" s="11" t="s">
        <v>27</v>
      </c>
      <c r="C15" s="13" t="s">
        <v>28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551388888888889" right="0.354166666666667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0.87"/>
    <col collapsed="false" customWidth="true" hidden="false" outlineLevel="0" max="5" min="2" style="14" width="8.87"/>
    <col collapsed="false" customWidth="true" hidden="false" outlineLevel="0" max="6" min="6" style="14" width="10.37"/>
    <col collapsed="false" customWidth="true" hidden="false" outlineLevel="0" max="7" min="7" style="15" width="9.87"/>
    <col collapsed="false" customWidth="true" hidden="false" outlineLevel="0" max="8" min="8" style="14" width="10.12"/>
    <col collapsed="false" customWidth="true" hidden="false" outlineLevel="0" max="9" min="9" style="16" width="10.74"/>
    <col collapsed="false" customWidth="true" hidden="false" outlineLevel="0" max="10" min="10" style="14" width="11.36"/>
    <col collapsed="false" customWidth="true" hidden="false" outlineLevel="0" max="11" min="11" style="16" width="9.24"/>
    <col collapsed="false" customWidth="true" hidden="false" outlineLevel="0" max="12" min="12" style="14" width="11.62"/>
    <col collapsed="false" customWidth="true" hidden="false" outlineLevel="0" max="13" min="13" style="16" width="11.62"/>
    <col collapsed="false" customWidth="false" hidden="false" outlineLevel="0" max="257" min="14" style="14" width="8.99"/>
  </cols>
  <sheetData>
    <row r="1" customFormat="false" ht="14.25" hidden="false" customHeight="false" outlineLevel="0" collapsed="false">
      <c r="A1" s="17" t="s">
        <v>29</v>
      </c>
    </row>
    <row r="2" customFormat="false" ht="27" hidden="false" customHeight="fals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4.25" hidden="false" customHeight="false" outlineLevel="0" collapsed="false">
      <c r="M3" s="19" t="s">
        <v>31</v>
      </c>
    </row>
    <row r="4" s="22" customFormat="true" ht="18.75" hidden="false" customHeight="true" outlineLevel="0" collapsed="false">
      <c r="A4" s="20" t="s">
        <v>32</v>
      </c>
      <c r="B4" s="21" t="s">
        <v>33</v>
      </c>
      <c r="C4" s="21"/>
      <c r="D4" s="21"/>
      <c r="E4" s="21" t="s">
        <v>34</v>
      </c>
      <c r="F4" s="21"/>
      <c r="G4" s="21"/>
      <c r="H4" s="20" t="s">
        <v>35</v>
      </c>
      <c r="I4" s="20"/>
      <c r="J4" s="20"/>
      <c r="K4" s="20"/>
      <c r="L4" s="20"/>
      <c r="M4" s="20"/>
    </row>
    <row r="5" s="22" customFormat="true" ht="18.75" hidden="false" customHeight="true" outlineLevel="0" collapsed="false">
      <c r="A5" s="20"/>
      <c r="B5" s="20" t="s">
        <v>36</v>
      </c>
      <c r="C5" s="20" t="s">
        <v>37</v>
      </c>
      <c r="D5" s="20"/>
      <c r="E5" s="20" t="s">
        <v>36</v>
      </c>
      <c r="F5" s="20" t="s">
        <v>37</v>
      </c>
      <c r="G5" s="20"/>
      <c r="H5" s="20" t="s">
        <v>36</v>
      </c>
      <c r="I5" s="20"/>
      <c r="J5" s="20" t="s">
        <v>38</v>
      </c>
      <c r="K5" s="20"/>
      <c r="L5" s="20" t="s">
        <v>39</v>
      </c>
      <c r="M5" s="20"/>
    </row>
    <row r="6" s="22" customFormat="true" ht="18.75" hidden="false" customHeight="true" outlineLevel="0" collapsed="false">
      <c r="A6" s="20"/>
      <c r="B6" s="20"/>
      <c r="C6" s="20" t="s">
        <v>38</v>
      </c>
      <c r="D6" s="20" t="s">
        <v>39</v>
      </c>
      <c r="E6" s="20"/>
      <c r="F6" s="20" t="s">
        <v>38</v>
      </c>
      <c r="G6" s="23" t="s">
        <v>39</v>
      </c>
      <c r="H6" s="20" t="s">
        <v>40</v>
      </c>
      <c r="I6" s="24" t="s">
        <v>41</v>
      </c>
      <c r="J6" s="20" t="s">
        <v>40</v>
      </c>
      <c r="K6" s="24" t="s">
        <v>41</v>
      </c>
      <c r="L6" s="20" t="s">
        <v>40</v>
      </c>
      <c r="M6" s="24" t="s">
        <v>41</v>
      </c>
    </row>
    <row r="7" s="22" customFormat="true" ht="18.75" hidden="false" customHeight="true" outlineLevel="0" collapsed="false">
      <c r="A7" s="25" t="s">
        <v>42</v>
      </c>
      <c r="B7" s="26" t="n">
        <f aca="false">B8+B22</f>
        <v>134600</v>
      </c>
      <c r="C7" s="26" t="n">
        <f aca="false">C8+C22</f>
        <v>103095</v>
      </c>
      <c r="D7" s="26" t="n">
        <f aca="false">D8+D22</f>
        <v>31505</v>
      </c>
      <c r="E7" s="26" t="n">
        <f aca="false">E8+E22</f>
        <v>116000</v>
      </c>
      <c r="F7" s="26" t="n">
        <f aca="false">F8+F22</f>
        <v>90951</v>
      </c>
      <c r="G7" s="26" t="n">
        <f aca="false">G8+G22</f>
        <v>25049</v>
      </c>
      <c r="H7" s="26" t="n">
        <f aca="false">B7-E7</f>
        <v>18600</v>
      </c>
      <c r="I7" s="27" t="n">
        <f aca="false">H7/E7*100</f>
        <v>16.0344827586207</v>
      </c>
      <c r="J7" s="27" t="n">
        <f aca="false">C7-F7</f>
        <v>12144</v>
      </c>
      <c r="K7" s="27" t="n">
        <f aca="false">J7/F7*100</f>
        <v>13.3522446152324</v>
      </c>
      <c r="L7" s="27" t="n">
        <f aca="false">D7-G7</f>
        <v>6456</v>
      </c>
      <c r="M7" s="27" t="n">
        <f aca="false">L7/G7*100</f>
        <v>25.773483971416</v>
      </c>
    </row>
    <row r="8" customFormat="false" ht="18.75" hidden="false" customHeight="true" outlineLevel="0" collapsed="false">
      <c r="A8" s="25" t="s">
        <v>43</v>
      </c>
      <c r="B8" s="26" t="n">
        <f aca="false">SUM(B9,B10:B21)</f>
        <v>100000</v>
      </c>
      <c r="C8" s="26" t="n">
        <f aca="false">SUM(C9,C10:C21)</f>
        <v>69307</v>
      </c>
      <c r="D8" s="26" t="n">
        <f aca="false">SUM(D9,D10:D21)</f>
        <v>30693</v>
      </c>
      <c r="E8" s="26" t="n">
        <f aca="false">SUM(E9,E10:E21)</f>
        <v>82000</v>
      </c>
      <c r="F8" s="26" t="n">
        <f aca="false">SUM(F9,F10:F21)</f>
        <v>58080</v>
      </c>
      <c r="G8" s="26" t="n">
        <f aca="false">SUM(G9,G10:G21)</f>
        <v>23920</v>
      </c>
      <c r="H8" s="26" t="n">
        <f aca="false">B8-E8</f>
        <v>18000</v>
      </c>
      <c r="I8" s="27" t="n">
        <f aca="false">H8/E8*100</f>
        <v>21.9512195121951</v>
      </c>
      <c r="J8" s="27" t="n">
        <f aca="false">C8-F8</f>
        <v>11227</v>
      </c>
      <c r="K8" s="27" t="n">
        <f aca="false">J8/F8*100</f>
        <v>19.3302341597796</v>
      </c>
      <c r="L8" s="27" t="n">
        <f aca="false">D8-G8</f>
        <v>6773</v>
      </c>
      <c r="M8" s="27" t="n">
        <f aca="false">L8/G8*100</f>
        <v>28.3152173913043</v>
      </c>
    </row>
    <row r="9" customFormat="false" ht="18.75" hidden="false" customHeight="true" outlineLevel="0" collapsed="false">
      <c r="A9" s="28" t="s">
        <v>44</v>
      </c>
      <c r="B9" s="29" t="n">
        <v>28500</v>
      </c>
      <c r="C9" s="30" t="n">
        <f aca="false">B9-D9</f>
        <v>13149</v>
      </c>
      <c r="D9" s="30" t="n">
        <v>15351</v>
      </c>
      <c r="E9" s="29" t="n">
        <v>27000</v>
      </c>
      <c r="F9" s="30" t="n">
        <f aca="false">E9-G9</f>
        <v>16073</v>
      </c>
      <c r="G9" s="31" t="n">
        <v>10927</v>
      </c>
      <c r="H9" s="30" t="n">
        <f aca="false">B9-E9</f>
        <v>1500</v>
      </c>
      <c r="I9" s="32" t="n">
        <f aca="false">H9/E9*100</f>
        <v>5.55555555555556</v>
      </c>
      <c r="J9" s="32" t="n">
        <f aca="false">C9-F9</f>
        <v>-2924</v>
      </c>
      <c r="K9" s="32" t="n">
        <f aca="false">J9/F9*100</f>
        <v>-18.1919990045418</v>
      </c>
      <c r="L9" s="32" t="n">
        <f aca="false">D9-G9</f>
        <v>4424</v>
      </c>
      <c r="M9" s="32" t="n">
        <f aca="false">L9/G9*100</f>
        <v>40.486867392697</v>
      </c>
    </row>
    <row r="10" customFormat="false" ht="18.75" hidden="false" customHeight="true" outlineLevel="0" collapsed="false">
      <c r="A10" s="28" t="s">
        <v>45</v>
      </c>
      <c r="B10" s="30" t="n">
        <v>7000</v>
      </c>
      <c r="C10" s="30" t="n">
        <f aca="false">B10-D10</f>
        <v>1957</v>
      </c>
      <c r="D10" s="30" t="n">
        <v>5043</v>
      </c>
      <c r="E10" s="30" t="n">
        <v>6600</v>
      </c>
      <c r="F10" s="30" t="n">
        <f aca="false">E10-G10</f>
        <v>2634</v>
      </c>
      <c r="G10" s="31" t="n">
        <v>3966</v>
      </c>
      <c r="H10" s="30" t="n">
        <f aca="false">B10-E10</f>
        <v>400</v>
      </c>
      <c r="I10" s="32" t="n">
        <f aca="false">H10/E10*100</f>
        <v>6.06060606060606</v>
      </c>
      <c r="J10" s="32" t="n">
        <f aca="false">C10-F10</f>
        <v>-677</v>
      </c>
      <c r="K10" s="32" t="n">
        <f aca="false">J10/F10*100</f>
        <v>-25.7023538344723</v>
      </c>
      <c r="L10" s="32" t="n">
        <f aca="false">D10-G10</f>
        <v>1077</v>
      </c>
      <c r="M10" s="32" t="n">
        <f aca="false">L10/G10*100</f>
        <v>27.1558245083207</v>
      </c>
    </row>
    <row r="11" customFormat="false" ht="18.75" hidden="false" customHeight="true" outlineLevel="0" collapsed="false">
      <c r="A11" s="28" t="s">
        <v>46</v>
      </c>
      <c r="B11" s="30" t="n">
        <v>2500</v>
      </c>
      <c r="C11" s="30" t="n">
        <f aca="false">B11-D11</f>
        <v>2240</v>
      </c>
      <c r="D11" s="30" t="n">
        <v>260</v>
      </c>
      <c r="E11" s="30" t="n">
        <v>1700</v>
      </c>
      <c r="F11" s="30" t="n">
        <f aca="false">E11-G11</f>
        <v>1526</v>
      </c>
      <c r="G11" s="31" t="n">
        <v>174</v>
      </c>
      <c r="H11" s="30" t="n">
        <f aca="false">B11-E11</f>
        <v>800</v>
      </c>
      <c r="I11" s="32" t="n">
        <f aca="false">H11/E11*100</f>
        <v>47.0588235294118</v>
      </c>
      <c r="J11" s="32" t="n">
        <f aca="false">C11-F11</f>
        <v>714</v>
      </c>
      <c r="K11" s="32" t="n">
        <f aca="false">J11/F11*100</f>
        <v>46.7889908256881</v>
      </c>
      <c r="L11" s="32" t="n">
        <f aca="false">D11-G11</f>
        <v>86</v>
      </c>
      <c r="M11" s="32" t="n">
        <f aca="false">L11/G11*100</f>
        <v>49.4252873563218</v>
      </c>
    </row>
    <row r="12" customFormat="false" ht="18.75" hidden="false" customHeight="true" outlineLevel="0" collapsed="false">
      <c r="A12" s="28" t="s">
        <v>47</v>
      </c>
      <c r="B12" s="29" t="n">
        <v>7500</v>
      </c>
      <c r="C12" s="30" t="n">
        <f aca="false">B12-D12</f>
        <v>647</v>
      </c>
      <c r="D12" s="30" t="n">
        <v>6853</v>
      </c>
      <c r="E12" s="29" t="n">
        <v>7000</v>
      </c>
      <c r="F12" s="30" t="n">
        <f aca="false">E12-G12</f>
        <v>1409</v>
      </c>
      <c r="G12" s="31" t="n">
        <v>5591</v>
      </c>
      <c r="H12" s="30" t="n">
        <f aca="false">B12-E12</f>
        <v>500</v>
      </c>
      <c r="I12" s="32" t="n">
        <f aca="false">H12/E12*100</f>
        <v>7.14285714285714</v>
      </c>
      <c r="J12" s="32" t="n">
        <f aca="false">C12-F12</f>
        <v>-762</v>
      </c>
      <c r="K12" s="32" t="n">
        <f aca="false">J12/F12*100</f>
        <v>-54.0809084457062</v>
      </c>
      <c r="L12" s="32" t="n">
        <f aca="false">D12-G12</f>
        <v>1262</v>
      </c>
      <c r="M12" s="32" t="n">
        <f aca="false">L12/G12*100</f>
        <v>22.5719906993382</v>
      </c>
    </row>
    <row r="13" customFormat="false" ht="18.75" hidden="false" customHeight="true" outlineLevel="0" collapsed="false">
      <c r="A13" s="33" t="s">
        <v>48</v>
      </c>
      <c r="B13" s="29" t="n">
        <v>8000</v>
      </c>
      <c r="C13" s="30" t="n">
        <f aca="false">B13-D13</f>
        <v>7170</v>
      </c>
      <c r="D13" s="30" t="n">
        <v>830</v>
      </c>
      <c r="E13" s="29" t="n">
        <v>6600</v>
      </c>
      <c r="F13" s="30" t="n">
        <f aca="false">E13-G13</f>
        <v>5916</v>
      </c>
      <c r="G13" s="31" t="n">
        <v>684</v>
      </c>
      <c r="H13" s="30" t="n">
        <f aca="false">B13-E13</f>
        <v>1400</v>
      </c>
      <c r="I13" s="32" t="n">
        <f aca="false">H13/E13*100</f>
        <v>21.2121212121212</v>
      </c>
      <c r="J13" s="32" t="n">
        <f aca="false">C13-F13</f>
        <v>1254</v>
      </c>
      <c r="K13" s="32" t="n">
        <f aca="false">J13/F13*100</f>
        <v>21.1967545638945</v>
      </c>
      <c r="L13" s="32" t="n">
        <f aca="false">D13-G13</f>
        <v>146</v>
      </c>
      <c r="M13" s="32" t="n">
        <f aca="false">L13/G13*100</f>
        <v>21.3450292397661</v>
      </c>
    </row>
    <row r="14" customFormat="false" ht="18.75" hidden="false" customHeight="true" outlineLevel="0" collapsed="false">
      <c r="A14" s="28" t="s">
        <v>49</v>
      </c>
      <c r="B14" s="29" t="n">
        <v>5500</v>
      </c>
      <c r="C14" s="30" t="n">
        <f aca="false">B14-D14</f>
        <v>5353</v>
      </c>
      <c r="D14" s="30" t="n">
        <v>147</v>
      </c>
      <c r="E14" s="29" t="n">
        <v>4100</v>
      </c>
      <c r="F14" s="30" t="n">
        <f aca="false">E14-G14</f>
        <v>4005</v>
      </c>
      <c r="G14" s="31" t="n">
        <v>95</v>
      </c>
      <c r="H14" s="30" t="n">
        <f aca="false">B14-E14</f>
        <v>1400</v>
      </c>
      <c r="I14" s="32" t="n">
        <f aca="false">H14/E14*100</f>
        <v>34.1463414634146</v>
      </c>
      <c r="J14" s="32" t="n">
        <f aca="false">C14-F14</f>
        <v>1348</v>
      </c>
      <c r="K14" s="32" t="n">
        <f aca="false">J14/F14*100</f>
        <v>33.6579275905119</v>
      </c>
      <c r="L14" s="32" t="n">
        <f aca="false">D14-G14</f>
        <v>52</v>
      </c>
      <c r="M14" s="32" t="n">
        <f aca="false">L14/G14*100</f>
        <v>54.7368421052632</v>
      </c>
    </row>
    <row r="15" customFormat="false" ht="18.75" hidden="false" customHeight="true" outlineLevel="0" collapsed="false">
      <c r="A15" s="28" t="s">
        <v>50</v>
      </c>
      <c r="B15" s="29" t="n">
        <v>3000</v>
      </c>
      <c r="C15" s="30" t="n">
        <f aca="false">B15-D15</f>
        <v>2693</v>
      </c>
      <c r="D15" s="30" t="n">
        <v>307</v>
      </c>
      <c r="E15" s="29" t="n">
        <v>2200</v>
      </c>
      <c r="F15" s="30" t="n">
        <f aca="false">E15-G15</f>
        <v>1966</v>
      </c>
      <c r="G15" s="31" t="n">
        <v>234</v>
      </c>
      <c r="H15" s="30" t="n">
        <f aca="false">B15-E15</f>
        <v>800</v>
      </c>
      <c r="I15" s="32" t="n">
        <f aca="false">H15/E15*100</f>
        <v>36.3636363636364</v>
      </c>
      <c r="J15" s="32" t="n">
        <f aca="false">C15-F15</f>
        <v>727</v>
      </c>
      <c r="K15" s="32" t="n">
        <f aca="false">J15/F15*100</f>
        <v>36.9786368260427</v>
      </c>
      <c r="L15" s="32" t="n">
        <f aca="false">D15-G15</f>
        <v>73</v>
      </c>
      <c r="M15" s="32" t="n">
        <f aca="false">L15/G15*100</f>
        <v>31.1965811965812</v>
      </c>
    </row>
    <row r="16" customFormat="false" ht="18.75" hidden="false" customHeight="true" outlineLevel="0" collapsed="false">
      <c r="A16" s="28" t="s">
        <v>51</v>
      </c>
      <c r="B16" s="29" t="n">
        <v>11000</v>
      </c>
      <c r="C16" s="30" t="n">
        <f aca="false">B16-D16</f>
        <v>9709</v>
      </c>
      <c r="D16" s="30" t="n">
        <v>1291</v>
      </c>
      <c r="E16" s="29" t="n">
        <v>8500</v>
      </c>
      <c r="F16" s="30" t="n">
        <f aca="false">E16-G16</f>
        <v>6853</v>
      </c>
      <c r="G16" s="31" t="n">
        <v>1647</v>
      </c>
      <c r="H16" s="30" t="n">
        <f aca="false">B16-E16</f>
        <v>2500</v>
      </c>
      <c r="I16" s="32" t="n">
        <f aca="false">H16/E16*100</f>
        <v>29.4117647058824</v>
      </c>
      <c r="J16" s="32" t="n">
        <f aca="false">C16-F16</f>
        <v>2856</v>
      </c>
      <c r="K16" s="32" t="n">
        <f aca="false">J16/F16*100</f>
        <v>41.6751787538304</v>
      </c>
      <c r="L16" s="32" t="n">
        <f aca="false">D16-G16</f>
        <v>-356</v>
      </c>
      <c r="M16" s="32" t="n">
        <f aca="false">L16/G16*100</f>
        <v>-21.6150576806315</v>
      </c>
    </row>
    <row r="17" customFormat="false" ht="18.75" hidden="false" customHeight="true" outlineLevel="0" collapsed="false">
      <c r="A17" s="28" t="s">
        <v>52</v>
      </c>
      <c r="B17" s="29" t="n">
        <v>12000</v>
      </c>
      <c r="C17" s="30" t="n">
        <f aca="false">B17-D17</f>
        <v>11929</v>
      </c>
      <c r="D17" s="30" t="n">
        <v>71</v>
      </c>
      <c r="E17" s="29" t="n">
        <v>7100</v>
      </c>
      <c r="F17" s="30" t="n">
        <f aca="false">E17-G17</f>
        <v>7036</v>
      </c>
      <c r="G17" s="31" t="n">
        <v>64</v>
      </c>
      <c r="H17" s="30" t="n">
        <f aca="false">B17-E17</f>
        <v>4900</v>
      </c>
      <c r="I17" s="32" t="n">
        <f aca="false">H17/E17*100</f>
        <v>69.0140845070423</v>
      </c>
      <c r="J17" s="32" t="n">
        <f aca="false">C17-F17</f>
        <v>4893</v>
      </c>
      <c r="K17" s="32" t="n">
        <f aca="false">J17/F17*100</f>
        <v>69.5423536100057</v>
      </c>
      <c r="L17" s="32" t="n">
        <f aca="false">D17-G17</f>
        <v>7</v>
      </c>
      <c r="M17" s="32" t="n">
        <f aca="false">L17/G17*100</f>
        <v>10.9375</v>
      </c>
    </row>
    <row r="18" customFormat="false" ht="18.75" hidden="false" customHeight="true" outlineLevel="0" collapsed="false">
      <c r="A18" s="28" t="s">
        <v>53</v>
      </c>
      <c r="B18" s="29" t="n">
        <v>2000</v>
      </c>
      <c r="C18" s="30" t="n">
        <f aca="false">B18-D18</f>
        <v>1992</v>
      </c>
      <c r="D18" s="30" t="n">
        <v>8</v>
      </c>
      <c r="E18" s="29" t="n">
        <v>1200</v>
      </c>
      <c r="F18" s="30" t="n">
        <f aca="false">E18-G18</f>
        <v>1192</v>
      </c>
      <c r="G18" s="31" t="n">
        <v>8</v>
      </c>
      <c r="H18" s="30" t="n">
        <f aca="false">B18-E18</f>
        <v>800</v>
      </c>
      <c r="I18" s="32" t="n">
        <f aca="false">H18/E18*100</f>
        <v>66.6666666666667</v>
      </c>
      <c r="J18" s="32" t="n">
        <f aca="false">C18-F18</f>
        <v>800</v>
      </c>
      <c r="K18" s="32" t="n">
        <f aca="false">J18/F18*100</f>
        <v>67.1140939597316</v>
      </c>
      <c r="L18" s="32" t="n">
        <f aca="false">D18-G18</f>
        <v>0</v>
      </c>
      <c r="M18" s="32" t="n">
        <f aca="false">L18/G18*100</f>
        <v>0</v>
      </c>
    </row>
    <row r="19" customFormat="false" ht="18.75" hidden="false" customHeight="true" outlineLevel="0" collapsed="false">
      <c r="A19" s="28" t="s">
        <v>54</v>
      </c>
      <c r="B19" s="29" t="n">
        <v>2000</v>
      </c>
      <c r="C19" s="30" t="n">
        <f aca="false">B19-D19</f>
        <v>2000</v>
      </c>
      <c r="D19" s="30" t="n">
        <v>0</v>
      </c>
      <c r="E19" s="29" t="n">
        <v>900</v>
      </c>
      <c r="F19" s="30" t="n">
        <f aca="false">E19-G19</f>
        <v>900</v>
      </c>
      <c r="G19" s="31" t="n">
        <v>0</v>
      </c>
      <c r="H19" s="30" t="n">
        <f aca="false">B19-E19</f>
        <v>1100</v>
      </c>
      <c r="I19" s="32" t="n">
        <f aca="false">H19/E19*100</f>
        <v>122.222222222222</v>
      </c>
      <c r="J19" s="32" t="n">
        <f aca="false">C19-F19</f>
        <v>1100</v>
      </c>
      <c r="K19" s="32" t="n">
        <f aca="false">J19/F19*100</f>
        <v>122.222222222222</v>
      </c>
      <c r="L19" s="32" t="n">
        <f aca="false">D19-G19</f>
        <v>0</v>
      </c>
      <c r="M19" s="32"/>
    </row>
    <row r="20" customFormat="false" ht="18.75" hidden="false" customHeight="true" outlineLevel="0" collapsed="false">
      <c r="A20" s="28" t="s">
        <v>55</v>
      </c>
      <c r="B20" s="29" t="n">
        <v>10500</v>
      </c>
      <c r="C20" s="30" t="n">
        <f aca="false">B20-D20</f>
        <v>10055</v>
      </c>
      <c r="D20" s="30" t="n">
        <v>445</v>
      </c>
      <c r="E20" s="29" t="n">
        <v>8800</v>
      </c>
      <c r="F20" s="30" t="n">
        <f aca="false">E20-G20</f>
        <v>8441</v>
      </c>
      <c r="G20" s="31" t="n">
        <v>359</v>
      </c>
      <c r="H20" s="30" t="n">
        <f aca="false">B20-E20</f>
        <v>1700</v>
      </c>
      <c r="I20" s="32" t="n">
        <f aca="false">H20/E20*100</f>
        <v>19.3181818181818</v>
      </c>
      <c r="J20" s="32" t="n">
        <f aca="false">C20-F20</f>
        <v>1614</v>
      </c>
      <c r="K20" s="32" t="n">
        <f aca="false">J20/F20*100</f>
        <v>19.1209572325554</v>
      </c>
      <c r="L20" s="32" t="n">
        <f aca="false">D20-G20</f>
        <v>86</v>
      </c>
      <c r="M20" s="32" t="n">
        <f aca="false">L20/G20*100</f>
        <v>23.9554317548747</v>
      </c>
    </row>
    <row r="21" customFormat="false" ht="18.75" hidden="false" customHeight="true" outlineLevel="0" collapsed="false">
      <c r="A21" s="28" t="s">
        <v>56</v>
      </c>
      <c r="B21" s="29" t="n">
        <v>500</v>
      </c>
      <c r="C21" s="30" t="n">
        <f aca="false">B21-D21</f>
        <v>413</v>
      </c>
      <c r="D21" s="30" t="n">
        <v>87</v>
      </c>
      <c r="E21" s="29" t="n">
        <v>300</v>
      </c>
      <c r="F21" s="30" t="n">
        <f aca="false">E21-G21</f>
        <v>129</v>
      </c>
      <c r="G21" s="31" t="n">
        <v>171</v>
      </c>
      <c r="H21" s="30" t="n">
        <f aca="false">B21-E21</f>
        <v>200</v>
      </c>
      <c r="I21" s="32" t="n">
        <f aca="false">H21/E21*100</f>
        <v>66.6666666666667</v>
      </c>
      <c r="J21" s="32" t="n">
        <f aca="false">C21-F21</f>
        <v>284</v>
      </c>
      <c r="K21" s="32" t="n">
        <f aca="false">J21/F21*100</f>
        <v>220.15503875969</v>
      </c>
      <c r="L21" s="32" t="n">
        <f aca="false">D21-G21</f>
        <v>-84</v>
      </c>
      <c r="M21" s="32" t="n">
        <f aca="false">L21/G21*100</f>
        <v>-49.1228070175439</v>
      </c>
    </row>
    <row r="22" customFormat="false" ht="18.75" hidden="false" customHeight="true" outlineLevel="0" collapsed="false">
      <c r="A22" s="34" t="s">
        <v>57</v>
      </c>
      <c r="B22" s="35" t="n">
        <f aca="false">SUM(B23,B31:B37)</f>
        <v>34600</v>
      </c>
      <c r="C22" s="35" t="n">
        <f aca="false">SUM(C23,C31:C37)</f>
        <v>33788</v>
      </c>
      <c r="D22" s="35" t="n">
        <f aca="false">SUM(D23,D31:D37)</f>
        <v>812</v>
      </c>
      <c r="E22" s="35" t="n">
        <f aca="false">SUM(E23,E31:E37)</f>
        <v>34000</v>
      </c>
      <c r="F22" s="35" t="n">
        <f aca="false">SUM(F23,F31:F37)</f>
        <v>32871</v>
      </c>
      <c r="G22" s="35" t="n">
        <f aca="false">SUM(G23,G31:G37)</f>
        <v>1129</v>
      </c>
      <c r="H22" s="26" t="n">
        <f aca="false">B22-E22</f>
        <v>600</v>
      </c>
      <c r="I22" s="27" t="n">
        <f aca="false">H22/E22*100</f>
        <v>1.76470588235294</v>
      </c>
      <c r="J22" s="27" t="n">
        <f aca="false">C22-F22</f>
        <v>917</v>
      </c>
      <c r="K22" s="27" t="n">
        <f aca="false">J22/F22*100</f>
        <v>2.78969304249947</v>
      </c>
      <c r="L22" s="27" t="n">
        <f aca="false">D22-G22</f>
        <v>-317</v>
      </c>
      <c r="M22" s="27" t="n">
        <f aca="false">L22/G22*100</f>
        <v>-28.0779450841453</v>
      </c>
    </row>
    <row r="23" s="39" customFormat="true" ht="18.75" hidden="false" customHeight="true" outlineLevel="0" collapsed="false">
      <c r="A23" s="36" t="s">
        <v>58</v>
      </c>
      <c r="B23" s="37" t="n">
        <f aca="false">SUM(B24:B30)</f>
        <v>6000</v>
      </c>
      <c r="C23" s="38" t="n">
        <f aca="false">B23-D23</f>
        <v>6000</v>
      </c>
      <c r="D23" s="37" t="n">
        <f aca="false">SUM(D24:D30)</f>
        <v>0</v>
      </c>
      <c r="E23" s="37" t="n">
        <f aca="false">SUM(E24:E30)</f>
        <v>4500</v>
      </c>
      <c r="F23" s="38" t="n">
        <f aca="false">E23-G23</f>
        <v>4500</v>
      </c>
      <c r="G23" s="37" t="n">
        <f aca="false">SUM(G24:G30)</f>
        <v>0</v>
      </c>
      <c r="H23" s="30" t="n">
        <f aca="false">B23-E23</f>
        <v>1500</v>
      </c>
      <c r="I23" s="32" t="n">
        <f aca="false">H23/E23*100</f>
        <v>33.3333333333333</v>
      </c>
      <c r="J23" s="32" t="n">
        <f aca="false">C23-F23</f>
        <v>1500</v>
      </c>
      <c r="K23" s="32" t="n">
        <f aca="false">J23/F23*100</f>
        <v>33.3333333333333</v>
      </c>
      <c r="L23" s="32" t="n">
        <f aca="false">D23-G23</f>
        <v>0</v>
      </c>
      <c r="M23" s="32"/>
    </row>
    <row r="24" s="39" customFormat="true" ht="18.75" hidden="false" customHeight="true" outlineLevel="0" collapsed="false">
      <c r="A24" s="36" t="s">
        <v>59</v>
      </c>
      <c r="B24" s="37" t="n">
        <v>3500</v>
      </c>
      <c r="C24" s="38" t="n">
        <f aca="false">B24-D24</f>
        <v>3500</v>
      </c>
      <c r="D24" s="38"/>
      <c r="E24" s="37" t="n">
        <v>2700</v>
      </c>
      <c r="F24" s="38" t="n">
        <f aca="false">E24-G24</f>
        <v>2700</v>
      </c>
      <c r="G24" s="38"/>
      <c r="H24" s="30" t="n">
        <f aca="false">B24-E24</f>
        <v>800</v>
      </c>
      <c r="I24" s="32" t="n">
        <f aca="false">H24/E24*100</f>
        <v>29.6296296296296</v>
      </c>
      <c r="J24" s="32" t="n">
        <f aca="false">C24-F24</f>
        <v>800</v>
      </c>
      <c r="K24" s="32" t="n">
        <f aca="false">J24/F24*100</f>
        <v>29.6296296296296</v>
      </c>
      <c r="L24" s="32" t="n">
        <f aca="false">D24-G24</f>
        <v>0</v>
      </c>
      <c r="M24" s="32"/>
    </row>
    <row r="25" s="39" customFormat="true" ht="18.75" hidden="false" customHeight="true" outlineLevel="0" collapsed="false">
      <c r="A25" s="40" t="s">
        <v>60</v>
      </c>
      <c r="B25" s="37" t="n">
        <v>20</v>
      </c>
      <c r="C25" s="38" t="n">
        <f aca="false">B25-D25</f>
        <v>20</v>
      </c>
      <c r="D25" s="38"/>
      <c r="E25" s="37" t="n">
        <v>10</v>
      </c>
      <c r="F25" s="38" t="n">
        <f aca="false">E25-G25</f>
        <v>10</v>
      </c>
      <c r="G25" s="38"/>
      <c r="H25" s="30" t="n">
        <f aca="false">B25-E25</f>
        <v>10</v>
      </c>
      <c r="I25" s="32" t="n">
        <f aca="false">H25/E25*100</f>
        <v>100</v>
      </c>
      <c r="J25" s="32" t="n">
        <f aca="false">C25-F25</f>
        <v>10</v>
      </c>
      <c r="K25" s="32" t="n">
        <f aca="false">J25/F25*100</f>
        <v>100</v>
      </c>
      <c r="L25" s="32" t="n">
        <f aca="false">D25-G25</f>
        <v>0</v>
      </c>
      <c r="M25" s="32"/>
    </row>
    <row r="26" s="39" customFormat="true" ht="18.75" hidden="false" customHeight="true" outlineLevel="0" collapsed="false">
      <c r="A26" s="41" t="s">
        <v>61</v>
      </c>
      <c r="B26" s="37" t="n">
        <v>2390</v>
      </c>
      <c r="C26" s="38" t="n">
        <f aca="false">B26-D26</f>
        <v>2390</v>
      </c>
      <c r="D26" s="38"/>
      <c r="E26" s="37" t="n">
        <v>1700</v>
      </c>
      <c r="F26" s="38" t="n">
        <f aca="false">E26-G26</f>
        <v>1700</v>
      </c>
      <c r="G26" s="38"/>
      <c r="H26" s="30" t="n">
        <f aca="false">B26-E26</f>
        <v>690</v>
      </c>
      <c r="I26" s="32" t="n">
        <f aca="false">H26/E26*100</f>
        <v>40.5882352941176</v>
      </c>
      <c r="J26" s="32" t="n">
        <f aca="false">C26-F26</f>
        <v>690</v>
      </c>
      <c r="K26" s="32" t="n">
        <f aca="false">J26/F26*100</f>
        <v>40.5882352941176</v>
      </c>
      <c r="L26" s="32" t="n">
        <f aca="false">D26-G26</f>
        <v>0</v>
      </c>
      <c r="M26" s="32"/>
    </row>
    <row r="27" s="39" customFormat="true" ht="18.75" hidden="false" customHeight="true" outlineLevel="0" collapsed="false">
      <c r="A27" s="41" t="s">
        <v>62</v>
      </c>
      <c r="B27" s="37" t="n">
        <v>10</v>
      </c>
      <c r="C27" s="38" t="n">
        <f aca="false">B27-D27</f>
        <v>10</v>
      </c>
      <c r="D27" s="38"/>
      <c r="E27" s="37" t="n">
        <v>10</v>
      </c>
      <c r="F27" s="38" t="n">
        <f aca="false">E27-G27</f>
        <v>10</v>
      </c>
      <c r="G27" s="38"/>
      <c r="H27" s="30" t="n">
        <f aca="false">B27-E27</f>
        <v>0</v>
      </c>
      <c r="I27" s="32" t="n">
        <f aca="false">H27/E27*100</f>
        <v>0</v>
      </c>
      <c r="J27" s="32" t="n">
        <f aca="false">C27-F27</f>
        <v>0</v>
      </c>
      <c r="K27" s="32" t="n">
        <f aca="false">J27/F27*100</f>
        <v>0</v>
      </c>
      <c r="L27" s="32" t="n">
        <f aca="false">D27-G27</f>
        <v>0</v>
      </c>
      <c r="M27" s="32"/>
    </row>
    <row r="28" s="39" customFormat="true" ht="18.75" hidden="false" customHeight="true" outlineLevel="0" collapsed="false">
      <c r="A28" s="41" t="s">
        <v>63</v>
      </c>
      <c r="B28" s="37"/>
      <c r="C28" s="38" t="n">
        <f aca="false">B28-D28</f>
        <v>0</v>
      </c>
      <c r="D28" s="38"/>
      <c r="E28" s="37"/>
      <c r="F28" s="38" t="n">
        <f aca="false">E28-G28</f>
        <v>0</v>
      </c>
      <c r="G28" s="38"/>
      <c r="H28" s="30" t="n">
        <f aca="false">B28-E28</f>
        <v>0</v>
      </c>
      <c r="I28" s="32"/>
      <c r="J28" s="32" t="n">
        <f aca="false">C28-F28</f>
        <v>0</v>
      </c>
      <c r="K28" s="32"/>
      <c r="L28" s="32" t="n">
        <f aca="false">D28-G28</f>
        <v>0</v>
      </c>
      <c r="M28" s="32"/>
    </row>
    <row r="29" s="39" customFormat="true" ht="18.75" hidden="false" customHeight="true" outlineLevel="0" collapsed="false">
      <c r="A29" s="41" t="s">
        <v>64</v>
      </c>
      <c r="B29" s="37"/>
      <c r="C29" s="38" t="n">
        <f aca="false">B29-D29</f>
        <v>0</v>
      </c>
      <c r="D29" s="38"/>
      <c r="E29" s="37"/>
      <c r="F29" s="38" t="n">
        <f aca="false">E29-G29</f>
        <v>0</v>
      </c>
      <c r="G29" s="38"/>
      <c r="H29" s="30" t="n">
        <f aca="false">B29-E29</f>
        <v>0</v>
      </c>
      <c r="I29" s="32"/>
      <c r="J29" s="32" t="n">
        <f aca="false">C29-F29</f>
        <v>0</v>
      </c>
      <c r="K29" s="32"/>
      <c r="L29" s="32" t="n">
        <f aca="false">D29-G29</f>
        <v>0</v>
      </c>
      <c r="M29" s="32"/>
    </row>
    <row r="30" s="39" customFormat="true" ht="18.75" hidden="false" customHeight="true" outlineLevel="0" collapsed="false">
      <c r="A30" s="42" t="s">
        <v>65</v>
      </c>
      <c r="B30" s="37" t="n">
        <v>80</v>
      </c>
      <c r="C30" s="38" t="n">
        <f aca="false">B30-D30</f>
        <v>80</v>
      </c>
      <c r="D30" s="38"/>
      <c r="E30" s="37" t="n">
        <v>80</v>
      </c>
      <c r="F30" s="38" t="n">
        <f aca="false">E30-G30</f>
        <v>80</v>
      </c>
      <c r="G30" s="38"/>
      <c r="H30" s="30" t="n">
        <f aca="false">B30-E30</f>
        <v>0</v>
      </c>
      <c r="I30" s="32" t="n">
        <f aca="false">H30/E30*100</f>
        <v>0</v>
      </c>
      <c r="J30" s="32" t="n">
        <f aca="false">C30-F30</f>
        <v>0</v>
      </c>
      <c r="K30" s="32" t="n">
        <f aca="false">J30/F30*100</f>
        <v>0</v>
      </c>
      <c r="L30" s="32" t="n">
        <f aca="false">D30-G30</f>
        <v>0</v>
      </c>
      <c r="M30" s="32"/>
    </row>
    <row r="31" s="39" customFormat="true" ht="18.75" hidden="false" customHeight="true" outlineLevel="0" collapsed="false">
      <c r="A31" s="36" t="s">
        <v>66</v>
      </c>
      <c r="B31" s="37" t="n">
        <v>6000</v>
      </c>
      <c r="C31" s="38" t="n">
        <f aca="false">B31-D31</f>
        <v>6000</v>
      </c>
      <c r="D31" s="38"/>
      <c r="E31" s="37" t="n">
        <v>4500</v>
      </c>
      <c r="F31" s="38" t="n">
        <f aca="false">E31-G31</f>
        <v>4500</v>
      </c>
      <c r="G31" s="38"/>
      <c r="H31" s="30" t="n">
        <f aca="false">B31-E31</f>
        <v>1500</v>
      </c>
      <c r="I31" s="32" t="n">
        <f aca="false">H31/E31*100</f>
        <v>33.3333333333333</v>
      </c>
      <c r="J31" s="32" t="n">
        <f aca="false">C31-F31</f>
        <v>1500</v>
      </c>
      <c r="K31" s="32" t="n">
        <f aca="false">J31/F31*100</f>
        <v>33.3333333333333</v>
      </c>
      <c r="L31" s="32" t="n">
        <f aca="false">D31-G31</f>
        <v>0</v>
      </c>
      <c r="M31" s="32"/>
    </row>
    <row r="32" s="39" customFormat="true" ht="18.75" hidden="false" customHeight="true" outlineLevel="0" collapsed="false">
      <c r="A32" s="36" t="s">
        <v>67</v>
      </c>
      <c r="B32" s="37" t="n">
        <v>5800</v>
      </c>
      <c r="C32" s="38" t="n">
        <f aca="false">B32-D32</f>
        <v>5800</v>
      </c>
      <c r="D32" s="38"/>
      <c r="E32" s="37" t="n">
        <v>9500</v>
      </c>
      <c r="F32" s="38" t="n">
        <f aca="false">E32-G32</f>
        <v>9500</v>
      </c>
      <c r="G32" s="38"/>
      <c r="H32" s="30" t="n">
        <f aca="false">B32-E32</f>
        <v>-3700</v>
      </c>
      <c r="I32" s="32" t="n">
        <f aca="false">H32/E32*100</f>
        <v>-38.9473684210526</v>
      </c>
      <c r="J32" s="32" t="n">
        <f aca="false">C32-F32</f>
        <v>-3700</v>
      </c>
      <c r="K32" s="32" t="n">
        <f aca="false">J32/F32*100</f>
        <v>-38.9473684210526</v>
      </c>
      <c r="L32" s="32" t="n">
        <f aca="false">D32-G32</f>
        <v>0</v>
      </c>
      <c r="M32" s="32"/>
    </row>
    <row r="33" s="39" customFormat="true" ht="18.75" hidden="false" customHeight="true" outlineLevel="0" collapsed="false">
      <c r="A33" s="36" t="s">
        <v>68</v>
      </c>
      <c r="B33" s="37" t="n">
        <v>2400</v>
      </c>
      <c r="C33" s="38" t="n">
        <f aca="false">B33-D33</f>
        <v>2185</v>
      </c>
      <c r="D33" s="38" t="n">
        <v>215</v>
      </c>
      <c r="E33" s="37" t="n">
        <v>500</v>
      </c>
      <c r="F33" s="38" t="n">
        <f aca="false">E33-G33</f>
        <v>286</v>
      </c>
      <c r="G33" s="38" t="n">
        <v>214</v>
      </c>
      <c r="H33" s="30" t="n">
        <f aca="false">B33-E33</f>
        <v>1900</v>
      </c>
      <c r="I33" s="32" t="n">
        <f aca="false">H33/E33*100</f>
        <v>380</v>
      </c>
      <c r="J33" s="32" t="n">
        <f aca="false">C33-F33</f>
        <v>1899</v>
      </c>
      <c r="K33" s="32" t="n">
        <f aca="false">J33/F33*100</f>
        <v>663.986013986014</v>
      </c>
      <c r="L33" s="32" t="n">
        <f aca="false">D33-G33</f>
        <v>1</v>
      </c>
      <c r="M33" s="32" t="n">
        <f aca="false">L33/G33*100</f>
        <v>0.467289719626168</v>
      </c>
    </row>
    <row r="34" s="39" customFormat="true" ht="18.75" hidden="false" customHeight="true" outlineLevel="0" collapsed="false">
      <c r="A34" s="36" t="s">
        <v>69</v>
      </c>
      <c r="B34" s="37" t="n">
        <v>12500</v>
      </c>
      <c r="C34" s="38" t="n">
        <f aca="false">B34-D34</f>
        <v>11923</v>
      </c>
      <c r="D34" s="38" t="n">
        <v>577</v>
      </c>
      <c r="E34" s="37" t="n">
        <v>10000</v>
      </c>
      <c r="F34" s="38" t="n">
        <f aca="false">E34-G34</f>
        <v>9186</v>
      </c>
      <c r="G34" s="38" t="n">
        <v>814</v>
      </c>
      <c r="H34" s="30" t="n">
        <f aca="false">B34-E34</f>
        <v>2500</v>
      </c>
      <c r="I34" s="32" t="n">
        <f aca="false">H34/E34*100</f>
        <v>25</v>
      </c>
      <c r="J34" s="32" t="n">
        <f aca="false">C34-F34</f>
        <v>2737</v>
      </c>
      <c r="K34" s="32" t="n">
        <f aca="false">J34/F34*100</f>
        <v>29.7953407359025</v>
      </c>
      <c r="L34" s="32" t="n">
        <f aca="false">D34-G34</f>
        <v>-237</v>
      </c>
      <c r="M34" s="32" t="n">
        <f aca="false">L34/G34*100</f>
        <v>-29.1154791154791</v>
      </c>
    </row>
    <row r="35" s="39" customFormat="true" ht="18.75" hidden="false" customHeight="true" outlineLevel="0" collapsed="false">
      <c r="A35" s="36" t="s">
        <v>70</v>
      </c>
      <c r="B35" s="37" t="n">
        <v>1000</v>
      </c>
      <c r="C35" s="38" t="n">
        <f aca="false">B35-D35</f>
        <v>987</v>
      </c>
      <c r="D35" s="38" t="n">
        <v>13</v>
      </c>
      <c r="E35" s="37" t="n">
        <v>4100</v>
      </c>
      <c r="F35" s="38" t="n">
        <f aca="false">E35-G35</f>
        <v>4005</v>
      </c>
      <c r="G35" s="38" t="n">
        <v>95</v>
      </c>
      <c r="H35" s="30" t="n">
        <f aca="false">B35-E35</f>
        <v>-3100</v>
      </c>
      <c r="I35" s="32" t="n">
        <f aca="false">H35/E35*100</f>
        <v>-75.609756097561</v>
      </c>
      <c r="J35" s="32" t="n">
        <f aca="false">C35-F35</f>
        <v>-3018</v>
      </c>
      <c r="K35" s="32" t="n">
        <f aca="false">J35/F35*100</f>
        <v>-75.3558052434457</v>
      </c>
      <c r="L35" s="32" t="n">
        <f aca="false">D35-G35</f>
        <v>-82</v>
      </c>
      <c r="M35" s="32" t="n">
        <f aca="false">L35/G35*100</f>
        <v>-86.3157894736842</v>
      </c>
    </row>
    <row r="36" s="39" customFormat="true" ht="18.75" hidden="false" customHeight="true" outlineLevel="0" collapsed="false">
      <c r="A36" s="36" t="s">
        <v>71</v>
      </c>
      <c r="B36" s="37" t="n">
        <v>70</v>
      </c>
      <c r="C36" s="38" t="n">
        <f aca="false">B36-D36</f>
        <v>70</v>
      </c>
      <c r="D36" s="38" t="n">
        <v>0</v>
      </c>
      <c r="E36" s="37" t="n">
        <v>70</v>
      </c>
      <c r="F36" s="38" t="n">
        <f aca="false">E36-G36</f>
        <v>70</v>
      </c>
      <c r="G36" s="38" t="n">
        <v>0</v>
      </c>
      <c r="H36" s="30" t="n">
        <f aca="false">B36-E36</f>
        <v>0</v>
      </c>
      <c r="I36" s="32" t="n">
        <f aca="false">H36/E36*100</f>
        <v>0</v>
      </c>
      <c r="J36" s="32" t="n">
        <f aca="false">C36-F36</f>
        <v>0</v>
      </c>
      <c r="K36" s="32" t="n">
        <f aca="false">J36/F36*100</f>
        <v>0</v>
      </c>
      <c r="L36" s="32" t="n">
        <f aca="false">D36-G36</f>
        <v>0</v>
      </c>
      <c r="M36" s="32"/>
    </row>
    <row r="37" s="39" customFormat="true" ht="18.75" hidden="false" customHeight="true" outlineLevel="0" collapsed="false">
      <c r="A37" s="36" t="s">
        <v>72</v>
      </c>
      <c r="B37" s="37" t="n">
        <v>830</v>
      </c>
      <c r="C37" s="38" t="n">
        <f aca="false">B37-D37</f>
        <v>823</v>
      </c>
      <c r="D37" s="38" t="n">
        <v>7</v>
      </c>
      <c r="E37" s="37" t="n">
        <v>830</v>
      </c>
      <c r="F37" s="38" t="n">
        <f aca="false">E37-G37</f>
        <v>824</v>
      </c>
      <c r="G37" s="38" t="n">
        <v>6</v>
      </c>
      <c r="H37" s="30" t="n">
        <f aca="false">B37-E37</f>
        <v>0</v>
      </c>
      <c r="I37" s="32" t="n">
        <f aca="false">H37/E37*100</f>
        <v>0</v>
      </c>
      <c r="J37" s="32" t="n">
        <f aca="false">C37-F37</f>
        <v>-1</v>
      </c>
      <c r="K37" s="32" t="n">
        <f aca="false">J37/F37*100</f>
        <v>-0.121359223300971</v>
      </c>
      <c r="L37" s="32" t="n">
        <f aca="false">D37-G37</f>
        <v>1</v>
      </c>
      <c r="M37" s="32" t="n">
        <f aca="false">L37/G37*100</f>
        <v>16.6666666666667</v>
      </c>
    </row>
    <row r="38" s="39" customFormat="true" ht="18.75" hidden="false" customHeight="true" outlineLevel="0" collapsed="false">
      <c r="A38" s="25" t="s">
        <v>73</v>
      </c>
      <c r="B38" s="43" t="n">
        <f aca="false">B8+B24</f>
        <v>103500</v>
      </c>
      <c r="C38" s="43" t="n">
        <f aca="false">C8+C24</f>
        <v>72807</v>
      </c>
      <c r="D38" s="43" t="n">
        <f aca="false">D8+D24</f>
        <v>30693</v>
      </c>
      <c r="E38" s="43" t="n">
        <f aca="false">E8+E24</f>
        <v>84700</v>
      </c>
      <c r="F38" s="43" t="n">
        <f aca="false">F8+F24</f>
        <v>60780</v>
      </c>
      <c r="G38" s="43" t="n">
        <f aca="false">G8+G24</f>
        <v>23920</v>
      </c>
      <c r="H38" s="26" t="n">
        <f aca="false">B38-E38</f>
        <v>18800</v>
      </c>
      <c r="I38" s="27" t="n">
        <f aca="false">H38/E38*100</f>
        <v>22.1959858323495</v>
      </c>
      <c r="J38" s="27" t="n">
        <f aca="false">C38-F38</f>
        <v>12027</v>
      </c>
      <c r="K38" s="27" t="n">
        <f aca="false">J38/F38*100</f>
        <v>19.7877591312932</v>
      </c>
      <c r="L38" s="27" t="n">
        <f aca="false">D38-G38</f>
        <v>6773</v>
      </c>
      <c r="M38" s="27" t="n">
        <f aca="false">L38/G38*100</f>
        <v>28.3152173913043</v>
      </c>
    </row>
    <row r="39" s="22" customFormat="true" ht="18.75" hidden="false" customHeight="true" outlineLevel="0" collapsed="false">
      <c r="A39" s="25" t="s">
        <v>74</v>
      </c>
      <c r="B39" s="43" t="n">
        <f aca="false">B22-B24</f>
        <v>31100</v>
      </c>
      <c r="C39" s="43" t="n">
        <f aca="false">C22-C24</f>
        <v>30288</v>
      </c>
      <c r="D39" s="43" t="n">
        <f aca="false">D22-D24</f>
        <v>812</v>
      </c>
      <c r="E39" s="43" t="n">
        <f aca="false">E22-E24</f>
        <v>31300</v>
      </c>
      <c r="F39" s="43" t="n">
        <f aca="false">F22-F24</f>
        <v>30171</v>
      </c>
      <c r="G39" s="43" t="n">
        <f aca="false">G22-G24</f>
        <v>1129</v>
      </c>
      <c r="H39" s="26" t="n">
        <f aca="false">B39-E39</f>
        <v>-200</v>
      </c>
      <c r="I39" s="27" t="n">
        <f aca="false">H39/E39*100</f>
        <v>-0.638977635782748</v>
      </c>
      <c r="J39" s="27" t="n">
        <f aca="false">C39-F39</f>
        <v>117</v>
      </c>
      <c r="K39" s="27" t="n">
        <f aca="false">J39/F39*100</f>
        <v>0.387789599284081</v>
      </c>
      <c r="L39" s="27" t="n">
        <f aca="false">D39-G39</f>
        <v>-317</v>
      </c>
      <c r="M39" s="27" t="n">
        <f aca="false">L39/G39*100</f>
        <v>-28.0779450841453</v>
      </c>
    </row>
    <row r="40" s="22" customFormat="true" ht="18.75" hidden="false" customHeight="true" outlineLevel="0" collapsed="false">
      <c r="A40" s="14"/>
      <c r="B40" s="14"/>
      <c r="C40" s="14"/>
      <c r="D40" s="14"/>
      <c r="E40" s="14"/>
      <c r="F40" s="14"/>
      <c r="G40" s="15"/>
      <c r="H40" s="14"/>
      <c r="I40" s="16"/>
      <c r="J40" s="14"/>
      <c r="K40" s="16"/>
      <c r="L40" s="14"/>
      <c r="M40" s="16"/>
    </row>
    <row r="41" s="22" customFormat="true" ht="18.75" hidden="false" customHeight="true" outlineLevel="0" collapsed="false">
      <c r="A41" s="14"/>
      <c r="B41" s="14"/>
      <c r="C41" s="14"/>
      <c r="D41" s="14"/>
      <c r="E41" s="14"/>
      <c r="F41" s="14"/>
      <c r="G41" s="15"/>
      <c r="H41" s="14"/>
      <c r="I41" s="16"/>
      <c r="J41" s="14"/>
      <c r="K41" s="16"/>
      <c r="L41" s="14"/>
      <c r="M41" s="16"/>
    </row>
    <row r="42" s="22" customFormat="true" ht="18.75" hidden="false" customHeight="true" outlineLevel="0" collapsed="false">
      <c r="A42" s="14"/>
      <c r="B42" s="14"/>
      <c r="C42" s="14"/>
      <c r="D42" s="14"/>
      <c r="E42" s="14"/>
      <c r="F42" s="14"/>
      <c r="G42" s="15"/>
      <c r="H42" s="14"/>
      <c r="I42" s="16"/>
      <c r="J42" s="14"/>
      <c r="K42" s="16"/>
      <c r="L42" s="14"/>
      <c r="M42" s="16"/>
    </row>
    <row r="43" s="22" customFormat="true" ht="18.75" hidden="false" customHeight="true" outlineLevel="0" collapsed="false">
      <c r="A43" s="14"/>
      <c r="B43" s="14"/>
      <c r="C43" s="14"/>
      <c r="D43" s="14"/>
      <c r="E43" s="14"/>
      <c r="F43" s="14"/>
      <c r="G43" s="15"/>
      <c r="H43" s="14"/>
      <c r="I43" s="16"/>
      <c r="J43" s="14"/>
      <c r="K43" s="16"/>
      <c r="L43" s="14"/>
      <c r="M43" s="16"/>
    </row>
  </sheetData>
  <mergeCells count="12">
    <mergeCell ref="A2:M2"/>
    <mergeCell ref="A4:A6"/>
    <mergeCell ref="B4:D4"/>
    <mergeCell ref="E4:G4"/>
    <mergeCell ref="H4:M4"/>
    <mergeCell ref="B5:B6"/>
    <mergeCell ref="C5:D5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10.24"/>
    <col collapsed="false" customWidth="true" hidden="false" outlineLevel="0" max="2" min="2" style="44" width="35.24"/>
    <col collapsed="false" customWidth="true" hidden="false" outlineLevel="0" max="5" min="3" style="45" width="17.74"/>
    <col collapsed="false" customWidth="true" hidden="false" outlineLevel="0" max="6" min="6" style="44" width="14.74"/>
    <col collapsed="false" customWidth="true" hidden="false" outlineLevel="0" max="8" min="7" style="44" width="14.36"/>
    <col collapsed="false" customWidth="true" hidden="false" outlineLevel="0" max="9" min="9" style="44" width="15.5"/>
    <col collapsed="false" customWidth="true" hidden="false" outlineLevel="0" max="10" min="10" style="45" width="11.74"/>
    <col collapsed="false" customWidth="true" hidden="false" outlineLevel="0" max="11" min="11" style="45" width="11.62"/>
    <col collapsed="false" customWidth="false" hidden="false" outlineLevel="0" max="257" min="12" style="45" width="7.99"/>
  </cols>
  <sheetData>
    <row r="1" customFormat="false" ht="14.25" hidden="false" customHeight="true" outlineLevel="0" collapsed="false">
      <c r="A1" s="46" t="s">
        <v>75</v>
      </c>
    </row>
    <row r="2" customFormat="false" ht="28.5" hidden="false" customHeight="tru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true" outlineLevel="0" collapsed="false">
      <c r="A3" s="48"/>
      <c r="B3" s="48"/>
      <c r="F3" s="48"/>
      <c r="G3" s="48"/>
      <c r="H3" s="48"/>
      <c r="I3" s="48"/>
    </row>
    <row r="4" customFormat="false" ht="13.5" hidden="false" customHeight="true" outlineLevel="0" collapsed="false">
      <c r="A4" s="46"/>
      <c r="B4" s="46"/>
      <c r="C4" s="49" t="n">
        <f aca="false">278786-C7</f>
        <v>0</v>
      </c>
      <c r="D4" s="49"/>
      <c r="E4" s="49"/>
      <c r="F4" s="46"/>
      <c r="G4" s="46"/>
      <c r="H4" s="50"/>
      <c r="I4" s="51"/>
      <c r="J4" s="52" t="s">
        <v>31</v>
      </c>
    </row>
    <row r="5" customFormat="false" ht="16.5" hidden="false" customHeight="true" outlineLevel="0" collapsed="false">
      <c r="A5" s="53" t="s">
        <v>77</v>
      </c>
      <c r="B5" s="53" t="s">
        <v>78</v>
      </c>
      <c r="C5" s="54" t="s">
        <v>79</v>
      </c>
      <c r="D5" s="55" t="s">
        <v>80</v>
      </c>
      <c r="E5" s="55"/>
      <c r="F5" s="54" t="s">
        <v>81</v>
      </c>
      <c r="G5" s="55" t="s">
        <v>80</v>
      </c>
      <c r="H5" s="55"/>
      <c r="I5" s="55" t="s">
        <v>35</v>
      </c>
      <c r="J5" s="55"/>
    </row>
    <row r="6" customFormat="false" ht="16.5" hidden="false" customHeight="true" outlineLevel="0" collapsed="false">
      <c r="A6" s="53"/>
      <c r="B6" s="53"/>
      <c r="C6" s="54"/>
      <c r="D6" s="55" t="s">
        <v>82</v>
      </c>
      <c r="E6" s="55" t="s">
        <v>83</v>
      </c>
      <c r="F6" s="54"/>
      <c r="G6" s="55" t="s">
        <v>82</v>
      </c>
      <c r="H6" s="55" t="s">
        <v>83</v>
      </c>
      <c r="I6" s="55" t="s">
        <v>40</v>
      </c>
      <c r="J6" s="55" t="s">
        <v>84</v>
      </c>
    </row>
    <row r="7" s="59" customFormat="true" ht="15.75" hidden="false" customHeight="true" outlineLevel="0" collapsed="false">
      <c r="A7" s="56"/>
      <c r="B7" s="57" t="s">
        <v>85</v>
      </c>
      <c r="C7" s="58" t="n">
        <f aca="false">SUM(C8,C77,C82,C92,C112,C121,C136,C191,C226,C237,C250,C279,C287,C292,C299,C307,C310,C322,C284,C323)</f>
        <v>278786</v>
      </c>
      <c r="D7" s="58" t="n">
        <f aca="false">SUM(D8,D77,D82,D92,D112,D121,D136,D191,D226,D237,D250,D279,D287,D292,D299,D307,D310,D322,D284,D323)</f>
        <v>222381</v>
      </c>
      <c r="E7" s="58" t="n">
        <f aca="false">SUM(E8,E77,E82,E92,E112,E121,E136,E191,E226,E237,E250,E279,E287,E292,E299,E307,E310,E322,E284,E323)</f>
        <v>56405</v>
      </c>
      <c r="F7" s="58" t="n">
        <f aca="false">SUBTOTAL(9,F8,F77,F82,F92,F112,F121,F136,F191,F226,F237,F250,F279,F284,F287,F292,F299,F307,F310,F322,F323,F326,F329,F332)</f>
        <v>240599</v>
      </c>
      <c r="G7" s="58" t="n">
        <f aca="false">SUBTOTAL(9,G8,G77,G82,G92,G112,G121,G136,G191,G226,G237,G250,G279,G284,G287,G292,G299,G307,G310,G322,G323,G326,G329,G332)</f>
        <v>185750</v>
      </c>
      <c r="H7" s="58" t="n">
        <f aca="false">SUBTOTAL(9,H8,H77,H82,H92,H112,H121,H136,H191,H226,H237,H250,H279,H284,H287,H292,H299,H307,H310,H322,H323,H326,H329,H332)</f>
        <v>54849</v>
      </c>
      <c r="I7" s="58" t="n">
        <f aca="false">F7-C7</f>
        <v>-38187</v>
      </c>
      <c r="J7" s="58" t="n">
        <f aca="false">ROUND(I7/C7*100,1)</f>
        <v>-13.7</v>
      </c>
    </row>
    <row r="8" s="59" customFormat="true" ht="17.25" hidden="false" customHeight="true" outlineLevel="0" collapsed="false">
      <c r="A8" s="56" t="n">
        <v>201</v>
      </c>
      <c r="B8" s="57" t="s">
        <v>86</v>
      </c>
      <c r="C8" s="58" t="n">
        <f aca="false">SUM(C9,C13,C16,C21,C24,C28,C32,C34,C37,C40,C44,C46,C49,C52,C55,C59,C63,C66,C70,C73)</f>
        <v>38117.4</v>
      </c>
      <c r="D8" s="58" t="n">
        <f aca="false">VLOOKUP(A8,'[9]凌源市2020年支出预算总表（功能分类）2'!$A$1:$H$1048576,7,FALSE())</f>
        <v>19290.5</v>
      </c>
      <c r="E8" s="58" t="n">
        <f aca="false">VLOOKUP(A8,'[9]凌源市2020年支出预算总表（功能分类）2'!$A$1:$H$1048576,8,FALSE())</f>
        <v>18826.9</v>
      </c>
      <c r="F8" s="58" t="n">
        <f aca="false">SUM(F9,F13,F16,F21,F24,F28,F32,F34,F37,F40,F44,F46,F49,F52,F55,F59,F63,F66,F70,F73)</f>
        <v>38637.8</v>
      </c>
      <c r="G8" s="58" t="n">
        <f aca="false">SUM(G9,G13,G16,G21,G24,G28,G32,G34,G37,G40,G44,G46,G49,G52,G55,G59,G63,G66,G70,G73)</f>
        <v>23967.1</v>
      </c>
      <c r="H8" s="58" t="n">
        <f aca="false">SUM(H9,H13,H16,H21,H24,H28,H32,H34,H37,H40,H44,H46,H49,H52,H55,H59,H63,H66,H70,H73)</f>
        <v>14670.7</v>
      </c>
      <c r="I8" s="58" t="n">
        <f aca="false">F8-C8</f>
        <v>520.399999999994</v>
      </c>
      <c r="J8" s="58" t="n">
        <f aca="false">ROUND(I8/C8*100,1)</f>
        <v>1.4</v>
      </c>
      <c r="K8" s="60"/>
    </row>
    <row r="9" s="59" customFormat="true" ht="17.25" hidden="false" customHeight="true" outlineLevel="0" collapsed="false">
      <c r="A9" s="57" t="n">
        <v>20101</v>
      </c>
      <c r="B9" s="57" t="s">
        <v>87</v>
      </c>
      <c r="C9" s="58" t="n">
        <v>676.8</v>
      </c>
      <c r="D9" s="58" t="n">
        <f aca="false">VLOOKUP(A9,'[9]凌源市2020年支出预算总表（功能分类）2'!$A$1:$H$1048576,7,FALSE())</f>
        <v>538.4</v>
      </c>
      <c r="E9" s="58" t="n">
        <f aca="false">VLOOKUP(A9,'[9]凌源市2020年支出预算总表（功能分类）2'!$A$1:$H$1048576,8,FALSE())</f>
        <v>138.4</v>
      </c>
      <c r="F9" s="58" t="n">
        <v>657.2</v>
      </c>
      <c r="G9" s="58" t="n">
        <f aca="false">473.6-0.2</f>
        <v>473.4</v>
      </c>
      <c r="H9" s="58" t="n">
        <v>183.8</v>
      </c>
      <c r="I9" s="58" t="n">
        <f aca="false">F9-C9</f>
        <v>-19.5999999999999</v>
      </c>
      <c r="J9" s="58" t="n">
        <f aca="false">ROUND(I9/C9*100,1)</f>
        <v>-2.9</v>
      </c>
    </row>
    <row r="10" customFormat="false" ht="17.25" hidden="false" customHeight="true" outlineLevel="0" collapsed="false">
      <c r="A10" s="61" t="n">
        <v>2010101</v>
      </c>
      <c r="B10" s="62" t="s">
        <v>88</v>
      </c>
      <c r="C10" s="63" t="n">
        <v>567.5</v>
      </c>
      <c r="D10" s="63" t="n">
        <f aca="false">VLOOKUP(A10,'[9]凌源市2020年支出预算总表（功能分类）2'!$A$1:$H$1048576,7,FALSE())</f>
        <v>429.1</v>
      </c>
      <c r="E10" s="63" t="n">
        <f aca="false">VLOOKUP(A10,'[9]凌源市2020年支出预算总表（功能分类）2'!$A$1:$H$1048576,8,FALSE())</f>
        <v>138.4</v>
      </c>
      <c r="F10" s="63" t="n">
        <v>546</v>
      </c>
      <c r="G10" s="63" t="n">
        <f aca="false">362.4-0.2</f>
        <v>362.2</v>
      </c>
      <c r="H10" s="63" t="n">
        <f aca="false">183.6+0.2</f>
        <v>183.8</v>
      </c>
      <c r="I10" s="58" t="n">
        <f aca="false">F10-C10</f>
        <v>-21.5</v>
      </c>
      <c r="J10" s="58" t="n">
        <f aca="false">ROUND(I10/C10*100,1)</f>
        <v>-3.8</v>
      </c>
    </row>
    <row r="11" customFormat="false" ht="17.25" hidden="false" customHeight="true" outlineLevel="0" collapsed="false">
      <c r="A11" s="61" t="n">
        <v>2010104</v>
      </c>
      <c r="B11" s="62" t="s">
        <v>89</v>
      </c>
      <c r="C11" s="63" t="n">
        <v>78</v>
      </c>
      <c r="D11" s="63" t="n">
        <f aca="false">VLOOKUP(A11,'[9]凌源市2020年支出预算总表（功能分类）2'!$A$1:$H$1048576,7,FALSE())</f>
        <v>78</v>
      </c>
      <c r="E11" s="63" t="n">
        <f aca="false">VLOOKUP(A11,'[9]凌源市2020年支出预算总表（功能分类）2'!$A$1:$H$1048576,8,FALSE())</f>
        <v>0</v>
      </c>
      <c r="F11" s="63" t="n">
        <v>70.2</v>
      </c>
      <c r="G11" s="63" t="n">
        <v>70.2</v>
      </c>
      <c r="H11" s="63" t="n">
        <v>0</v>
      </c>
      <c r="I11" s="58" t="n">
        <f aca="false">F11-C11</f>
        <v>-7.8</v>
      </c>
      <c r="J11" s="58" t="n">
        <f aca="false">ROUND(I11/C11*100,1)</f>
        <v>-10</v>
      </c>
    </row>
    <row r="12" customFormat="false" ht="13.5" hidden="false" customHeight="true" outlineLevel="0" collapsed="false">
      <c r="A12" s="61" t="n">
        <v>2010150</v>
      </c>
      <c r="B12" s="62" t="s">
        <v>90</v>
      </c>
      <c r="C12" s="63" t="n">
        <v>31.3</v>
      </c>
      <c r="D12" s="63" t="n">
        <f aca="false">VLOOKUP(A12,'[9]凌源市2020年支出预算总表（功能分类）2'!$A$1:$H$1048576,7,FALSE())</f>
        <v>31.3</v>
      </c>
      <c r="E12" s="63" t="n">
        <f aca="false">VLOOKUP(A12,'[9]凌源市2020年支出预算总表（功能分类）2'!$A$1:$H$1048576,8,FALSE())</f>
        <v>0</v>
      </c>
      <c r="F12" s="63" t="n">
        <v>41</v>
      </c>
      <c r="G12" s="63" t="n">
        <v>41</v>
      </c>
      <c r="H12" s="63" t="n">
        <v>0</v>
      </c>
      <c r="I12" s="58" t="n">
        <f aca="false">F12-C12</f>
        <v>9.7</v>
      </c>
      <c r="J12" s="58" t="n">
        <f aca="false">ROUND(I12/C12*100,1)</f>
        <v>31</v>
      </c>
    </row>
    <row r="13" s="59" customFormat="true" ht="17.25" hidden="false" customHeight="true" outlineLevel="0" collapsed="false">
      <c r="A13" s="57" t="n">
        <v>20102</v>
      </c>
      <c r="B13" s="57" t="s">
        <v>91</v>
      </c>
      <c r="C13" s="58" t="n">
        <v>316.1</v>
      </c>
      <c r="D13" s="58" t="n">
        <f aca="false">VLOOKUP(A13,'[9]凌源市2020年支出预算总表（功能分类）2'!$A$1:$H$1048576,7,FALSE())</f>
        <v>316.1</v>
      </c>
      <c r="E13" s="58" t="n">
        <f aca="false">VLOOKUP(A13,'[9]凌源市2020年支出预算总表（功能分类）2'!$A$1:$H$1048576,8,FALSE())</f>
        <v>0</v>
      </c>
      <c r="F13" s="58" t="n">
        <v>349.6</v>
      </c>
      <c r="G13" s="58" t="n">
        <v>349.6</v>
      </c>
      <c r="H13" s="58" t="n">
        <v>0</v>
      </c>
      <c r="I13" s="58" t="n">
        <f aca="false">F13-C13</f>
        <v>33.5</v>
      </c>
      <c r="J13" s="58" t="n">
        <f aca="false">ROUND(I13/C13*100,1)</f>
        <v>10.6</v>
      </c>
    </row>
    <row r="14" customFormat="false" ht="13.5" hidden="false" customHeight="true" outlineLevel="0" collapsed="false">
      <c r="A14" s="61" t="n">
        <v>2010201</v>
      </c>
      <c r="B14" s="62" t="s">
        <v>88</v>
      </c>
      <c r="C14" s="63" t="n">
        <v>251.6</v>
      </c>
      <c r="D14" s="63" t="n">
        <f aca="false">VLOOKUP(A14,'[9]凌源市2020年支出预算总表（功能分类）2'!$A$1:$H$1048576,7,FALSE())</f>
        <v>251.6</v>
      </c>
      <c r="E14" s="63" t="n">
        <f aca="false">VLOOKUP(A14,'[9]凌源市2020年支出预算总表（功能分类）2'!$A$1:$H$1048576,8,FALSE())</f>
        <v>0</v>
      </c>
      <c r="F14" s="63" t="n">
        <v>291.5</v>
      </c>
      <c r="G14" s="63" t="n">
        <v>291.5</v>
      </c>
      <c r="H14" s="63" t="n">
        <v>0</v>
      </c>
      <c r="I14" s="58" t="n">
        <f aca="false">F14-C14</f>
        <v>39.9</v>
      </c>
      <c r="J14" s="58" t="n">
        <f aca="false">ROUND(I14/C14*100,1)</f>
        <v>15.9</v>
      </c>
    </row>
    <row r="15" customFormat="false" ht="13.5" hidden="false" customHeight="true" outlineLevel="0" collapsed="false">
      <c r="A15" s="61" t="n">
        <v>2010204</v>
      </c>
      <c r="B15" s="62" t="s">
        <v>92</v>
      </c>
      <c r="C15" s="63" t="n">
        <v>64.5</v>
      </c>
      <c r="D15" s="63" t="n">
        <f aca="false">VLOOKUP(A15,'[9]凌源市2020年支出预算总表（功能分类）2'!$A$1:$H$1048576,7,FALSE())</f>
        <v>64.5</v>
      </c>
      <c r="E15" s="63" t="n">
        <f aca="false">VLOOKUP(A15,'[9]凌源市2020年支出预算总表（功能分类）2'!$A$1:$H$1048576,8,FALSE())</f>
        <v>0</v>
      </c>
      <c r="F15" s="63" t="n">
        <v>58.1</v>
      </c>
      <c r="G15" s="63" t="n">
        <v>58.1</v>
      </c>
      <c r="H15" s="63" t="n">
        <v>0</v>
      </c>
      <c r="I15" s="58" t="n">
        <f aca="false">F15-C15</f>
        <v>-6.4</v>
      </c>
      <c r="J15" s="58" t="n">
        <f aca="false">ROUND(I15/C15*100,1)</f>
        <v>-9.9</v>
      </c>
    </row>
    <row r="16" s="59" customFormat="true" ht="13.5" hidden="false" customHeight="true" outlineLevel="0" collapsed="false">
      <c r="A16" s="57" t="n">
        <v>20103</v>
      </c>
      <c r="B16" s="57" t="s">
        <v>93</v>
      </c>
      <c r="C16" s="58" t="n">
        <v>24195.4</v>
      </c>
      <c r="D16" s="58" t="n">
        <f aca="false">VLOOKUP(A16,'[9]凌源市2020年支出预算总表（功能分类）2'!$A$1:$H$1048576,7,FALSE())</f>
        <v>7011</v>
      </c>
      <c r="E16" s="58" t="n">
        <f aca="false">VLOOKUP(A16,'[9]凌源市2020年支出预算总表（功能分类）2'!$A$1:$H$1048576,8,FALSE())</f>
        <v>17184.4</v>
      </c>
      <c r="F16" s="58" t="n">
        <f aca="false">23835.6-0.4</f>
        <v>23835.2</v>
      </c>
      <c r="G16" s="58" t="n">
        <f aca="false">21685.6-10734.4-0.4</f>
        <v>10950.8</v>
      </c>
      <c r="H16" s="58" t="n">
        <f aca="false">2150+10734.4</f>
        <v>12884.4</v>
      </c>
      <c r="I16" s="58" t="n">
        <f aca="false">F16-C16</f>
        <v>-360.200000000004</v>
      </c>
      <c r="J16" s="58" t="n">
        <f aca="false">ROUND(I16/C16*100,1)</f>
        <v>-1.5</v>
      </c>
    </row>
    <row r="17" customFormat="false" ht="13.5" hidden="false" customHeight="true" outlineLevel="0" collapsed="false">
      <c r="A17" s="61" t="n">
        <v>2010301</v>
      </c>
      <c r="B17" s="62" t="s">
        <v>88</v>
      </c>
      <c r="C17" s="63" t="n">
        <v>22217.9</v>
      </c>
      <c r="D17" s="63" t="n">
        <f aca="false">VLOOKUP(A17,'[9]凌源市2020年支出预算总表（功能分类）2'!$A$1:$H$1048576,7,FALSE())</f>
        <v>5053</v>
      </c>
      <c r="E17" s="63" t="n">
        <f aca="false">VLOOKUP(A17,'[9]凌源市2020年支出预算总表（功能分类）2'!$A$1:$H$1048576,8,FALSE())</f>
        <v>17164.9</v>
      </c>
      <c r="F17" s="63" t="n">
        <v>19659.2</v>
      </c>
      <c r="G17" s="63" t="n">
        <f aca="false">17527.5-10734.4</f>
        <v>6793.1</v>
      </c>
      <c r="H17" s="63" t="n">
        <f aca="false">2131.7+10734.4</f>
        <v>12866.1</v>
      </c>
      <c r="I17" s="58" t="n">
        <f aca="false">F17-C17</f>
        <v>-2558.7</v>
      </c>
      <c r="J17" s="58" t="n">
        <f aca="false">ROUND(I17/C17*100,1)</f>
        <v>-11.5</v>
      </c>
    </row>
    <row r="18" customFormat="false" ht="13.5" hidden="false" customHeight="true" outlineLevel="0" collapsed="false">
      <c r="A18" s="61" t="n">
        <v>2010302</v>
      </c>
      <c r="B18" s="62" t="s">
        <v>94</v>
      </c>
      <c r="C18" s="63" t="n">
        <v>32.6</v>
      </c>
      <c r="D18" s="63" t="n">
        <f aca="false">VLOOKUP(A18,'[9]凌源市2020年支出预算总表（功能分类）2'!$A$1:$H$1048576,7,FALSE())</f>
        <v>32.6</v>
      </c>
      <c r="E18" s="63" t="n">
        <f aca="false">VLOOKUP(A18,'[9]凌源市2020年支出预算总表（功能分类）2'!$A$1:$H$1048576,8,FALSE())</f>
        <v>0</v>
      </c>
      <c r="F18" s="63" t="n">
        <v>1.7</v>
      </c>
      <c r="G18" s="63" t="n">
        <v>1.7</v>
      </c>
      <c r="H18" s="63" t="n">
        <v>0</v>
      </c>
      <c r="I18" s="58" t="n">
        <f aca="false">F18-C18</f>
        <v>-30.9</v>
      </c>
      <c r="J18" s="58" t="n">
        <f aca="false">ROUND(I18/C18*100,1)</f>
        <v>-94.8</v>
      </c>
    </row>
    <row r="19" customFormat="false" ht="17.25" hidden="false" customHeight="true" outlineLevel="0" collapsed="false">
      <c r="A19" s="61" t="n">
        <v>2010350</v>
      </c>
      <c r="B19" s="62" t="s">
        <v>90</v>
      </c>
      <c r="C19" s="63" t="n">
        <v>1173.2</v>
      </c>
      <c r="D19" s="63" t="n">
        <f aca="false">VLOOKUP(A19,'[9]凌源市2020年支出预算总表（功能分类）2'!$A$1:$H$1048576,7,FALSE())</f>
        <v>1153.7</v>
      </c>
      <c r="E19" s="63" t="n">
        <f aca="false">VLOOKUP(A19,'[9]凌源市2020年支出预算总表（功能分类）2'!$A$1:$H$1048576,8,FALSE())</f>
        <v>19.5</v>
      </c>
      <c r="F19" s="63" t="n">
        <f aca="false">3716.6-0.4</f>
        <v>3716.2</v>
      </c>
      <c r="G19" s="63" t="n">
        <v>3698</v>
      </c>
      <c r="H19" s="63" t="n">
        <v>18.1999999999998</v>
      </c>
      <c r="I19" s="58" t="n">
        <f aca="false">F19-C19</f>
        <v>2543</v>
      </c>
      <c r="J19" s="58" t="n">
        <f aca="false">ROUND(I19/C19*100,1)</f>
        <v>216.8</v>
      </c>
    </row>
    <row r="20" customFormat="false" ht="13.5" hidden="false" customHeight="true" outlineLevel="0" collapsed="false">
      <c r="A20" s="61" t="n">
        <v>2010399</v>
      </c>
      <c r="B20" s="62" t="s">
        <v>95</v>
      </c>
      <c r="C20" s="63" t="n">
        <v>771.7</v>
      </c>
      <c r="D20" s="63" t="n">
        <f aca="false">VLOOKUP(A20,'[9]凌源市2020年支出预算总表（功能分类）2'!$A$1:$H$1048576,7,FALSE())</f>
        <v>771.7</v>
      </c>
      <c r="E20" s="63" t="n">
        <f aca="false">VLOOKUP(A20,'[9]凌源市2020年支出预算总表（功能分类）2'!$A$1:$H$1048576,8,FALSE())</f>
        <v>0</v>
      </c>
      <c r="F20" s="63" t="n">
        <v>458</v>
      </c>
      <c r="G20" s="63" t="n">
        <v>458</v>
      </c>
      <c r="H20" s="63" t="n">
        <v>0</v>
      </c>
      <c r="I20" s="58" t="n">
        <f aca="false">F20-C20</f>
        <v>-313.7</v>
      </c>
      <c r="J20" s="58" t="n">
        <f aca="false">ROUND(I20/C20*100,1)</f>
        <v>-40.7</v>
      </c>
    </row>
    <row r="21" s="59" customFormat="true" ht="17.25" hidden="false" customHeight="true" outlineLevel="0" collapsed="false">
      <c r="A21" s="57" t="n">
        <v>20104</v>
      </c>
      <c r="B21" s="57" t="s">
        <v>96</v>
      </c>
      <c r="C21" s="58" t="n">
        <v>592.8</v>
      </c>
      <c r="D21" s="58" t="n">
        <f aca="false">VLOOKUP(A21,'[9]凌源市2020年支出预算总表（功能分类）2'!$A$1:$H$1048576,7,FALSE())</f>
        <v>592.8</v>
      </c>
      <c r="E21" s="58" t="n">
        <f aca="false">VLOOKUP(A21,'[9]凌源市2020年支出预算总表（功能分类）2'!$A$1:$H$1048576,8,FALSE())</f>
        <v>0</v>
      </c>
      <c r="F21" s="58" t="n">
        <v>713.4</v>
      </c>
      <c r="G21" s="58" t="n">
        <v>713.4</v>
      </c>
      <c r="H21" s="58" t="n">
        <v>0</v>
      </c>
      <c r="I21" s="58" t="n">
        <f aca="false">F21-C21</f>
        <v>120.6</v>
      </c>
      <c r="J21" s="58" t="n">
        <f aca="false">ROUND(I21/C21*100,1)</f>
        <v>20.3</v>
      </c>
    </row>
    <row r="22" customFormat="false" ht="17.25" hidden="false" customHeight="true" outlineLevel="0" collapsed="false">
      <c r="A22" s="61" t="n">
        <v>2010401</v>
      </c>
      <c r="B22" s="62" t="s">
        <v>88</v>
      </c>
      <c r="C22" s="63" t="n">
        <v>348.7</v>
      </c>
      <c r="D22" s="63" t="n">
        <f aca="false">VLOOKUP(A22,'[9]凌源市2020年支出预算总表（功能分类）2'!$A$1:$H$1048576,7,FALSE())</f>
        <v>348.7</v>
      </c>
      <c r="E22" s="63" t="n">
        <f aca="false">VLOOKUP(A22,'[9]凌源市2020年支出预算总表（功能分类）2'!$A$1:$H$1048576,8,FALSE())</f>
        <v>0</v>
      </c>
      <c r="F22" s="63" t="n">
        <v>412.9</v>
      </c>
      <c r="G22" s="63" t="n">
        <v>412.9</v>
      </c>
      <c r="H22" s="63" t="n">
        <v>0</v>
      </c>
      <c r="I22" s="58" t="n">
        <f aca="false">F22-C22</f>
        <v>64.2</v>
      </c>
      <c r="J22" s="58" t="n">
        <f aca="false">ROUND(I22/C22*100,1)</f>
        <v>18.4</v>
      </c>
    </row>
    <row r="23" customFormat="false" ht="13.5" hidden="false" customHeight="true" outlineLevel="0" collapsed="false">
      <c r="A23" s="61" t="n">
        <v>2010450</v>
      </c>
      <c r="B23" s="62" t="s">
        <v>90</v>
      </c>
      <c r="C23" s="63" t="n">
        <v>244.1</v>
      </c>
      <c r="D23" s="63" t="n">
        <f aca="false">VLOOKUP(A23,'[9]凌源市2020年支出预算总表（功能分类）2'!$A$1:$H$1048576,7,FALSE())</f>
        <v>244.1</v>
      </c>
      <c r="E23" s="63" t="n">
        <f aca="false">VLOOKUP(A23,'[9]凌源市2020年支出预算总表（功能分类）2'!$A$1:$H$1048576,8,FALSE())</f>
        <v>0</v>
      </c>
      <c r="F23" s="63" t="n">
        <v>300.5</v>
      </c>
      <c r="G23" s="63" t="n">
        <v>300.5</v>
      </c>
      <c r="H23" s="63" t="n">
        <v>0</v>
      </c>
      <c r="I23" s="58" t="n">
        <f aca="false">F23-C23</f>
        <v>56.4</v>
      </c>
      <c r="J23" s="58" t="n">
        <f aca="false">ROUND(I23/C23*100,1)</f>
        <v>23.1</v>
      </c>
    </row>
    <row r="24" s="59" customFormat="true" ht="13.5" hidden="false" customHeight="true" outlineLevel="0" collapsed="false">
      <c r="A24" s="57" t="n">
        <v>20105</v>
      </c>
      <c r="B24" s="57" t="s">
        <v>97</v>
      </c>
      <c r="C24" s="58" t="n">
        <v>209.6</v>
      </c>
      <c r="D24" s="58" t="n">
        <f aca="false">VLOOKUP(A24,'[9]凌源市2020年支出预算总表（功能分类）2'!$A$1:$H$1048576,7,FALSE())</f>
        <v>209.6</v>
      </c>
      <c r="E24" s="58" t="n">
        <f aca="false">VLOOKUP(A24,'[9]凌源市2020年支出预算总表（功能分类）2'!$A$1:$H$1048576,8,FALSE())</f>
        <v>0</v>
      </c>
      <c r="F24" s="58" t="n">
        <v>199</v>
      </c>
      <c r="G24" s="58" t="n">
        <v>199</v>
      </c>
      <c r="H24" s="58" t="n">
        <v>0</v>
      </c>
      <c r="I24" s="58" t="n">
        <f aca="false">F24-C24</f>
        <v>-10.6</v>
      </c>
      <c r="J24" s="58" t="n">
        <f aca="false">ROUND(I24/C24*100,1)</f>
        <v>-5.1</v>
      </c>
    </row>
    <row r="25" customFormat="false" ht="17.25" hidden="false" customHeight="true" outlineLevel="0" collapsed="false">
      <c r="A25" s="61" t="n">
        <v>2010501</v>
      </c>
      <c r="B25" s="62" t="s">
        <v>88</v>
      </c>
      <c r="C25" s="63" t="n">
        <v>108.7</v>
      </c>
      <c r="D25" s="63" t="n">
        <f aca="false">VLOOKUP(A25,'[9]凌源市2020年支出预算总表（功能分类）2'!$A$1:$H$1048576,7,FALSE())</f>
        <v>108.7</v>
      </c>
      <c r="E25" s="63" t="n">
        <f aca="false">VLOOKUP(A25,'[9]凌源市2020年支出预算总表（功能分类）2'!$A$1:$H$1048576,8,FALSE())</f>
        <v>0</v>
      </c>
      <c r="F25" s="63" t="n">
        <v>98.4</v>
      </c>
      <c r="G25" s="63" t="n">
        <v>98.4</v>
      </c>
      <c r="H25" s="63" t="n">
        <v>0</v>
      </c>
      <c r="I25" s="58" t="n">
        <f aca="false">F25-C25</f>
        <v>-10.3</v>
      </c>
      <c r="J25" s="58" t="n">
        <f aca="false">ROUND(I25/C25*100,1)</f>
        <v>-9.5</v>
      </c>
    </row>
    <row r="26" customFormat="false" ht="13.5" hidden="false" customHeight="true" outlineLevel="0" collapsed="false">
      <c r="A26" s="61" t="n">
        <v>2010505</v>
      </c>
      <c r="B26" s="62" t="s">
        <v>98</v>
      </c>
      <c r="C26" s="63" t="n">
        <v>26.2</v>
      </c>
      <c r="D26" s="63" t="n">
        <f aca="false">VLOOKUP(A26,'[9]凌源市2020年支出预算总表（功能分类）2'!$A$1:$H$1048576,7,FALSE())</f>
        <v>26.2</v>
      </c>
      <c r="E26" s="63" t="n">
        <f aca="false">VLOOKUP(A26,'[9]凌源市2020年支出预算总表（功能分类）2'!$A$1:$H$1048576,8,FALSE())</f>
        <v>0</v>
      </c>
      <c r="F26" s="63" t="n">
        <v>23.6</v>
      </c>
      <c r="G26" s="63" t="n">
        <v>23.6</v>
      </c>
      <c r="H26" s="63" t="n">
        <v>0</v>
      </c>
      <c r="I26" s="58" t="n">
        <f aca="false">F26-C26</f>
        <v>-2.6</v>
      </c>
      <c r="J26" s="58" t="n">
        <f aca="false">ROUND(I26/C26*100,1)</f>
        <v>-9.9</v>
      </c>
    </row>
    <row r="27" customFormat="false" ht="14.25" hidden="false" customHeight="true" outlineLevel="0" collapsed="false">
      <c r="A27" s="61" t="n">
        <v>2010550</v>
      </c>
      <c r="B27" s="62" t="s">
        <v>90</v>
      </c>
      <c r="C27" s="63" t="n">
        <v>74.7</v>
      </c>
      <c r="D27" s="63" t="n">
        <f aca="false">VLOOKUP(A27,'[9]凌源市2020年支出预算总表（功能分类）2'!$A$1:$H$1048576,7,FALSE())</f>
        <v>74.7</v>
      </c>
      <c r="E27" s="63" t="n">
        <f aca="false">VLOOKUP(A27,'[9]凌源市2020年支出预算总表（功能分类）2'!$A$1:$H$1048576,8,FALSE())</f>
        <v>0</v>
      </c>
      <c r="F27" s="63" t="n">
        <v>77</v>
      </c>
      <c r="G27" s="63" t="n">
        <v>77</v>
      </c>
      <c r="H27" s="63" t="n">
        <v>0</v>
      </c>
      <c r="I27" s="58" t="n">
        <f aca="false">F27-C27</f>
        <v>2.3</v>
      </c>
      <c r="J27" s="58" t="n">
        <f aca="false">ROUND(I27/C27*100,1)</f>
        <v>3.1</v>
      </c>
    </row>
    <row r="28" s="59" customFormat="true" ht="17.25" hidden="false" customHeight="true" outlineLevel="0" collapsed="false">
      <c r="A28" s="57" t="n">
        <v>20106</v>
      </c>
      <c r="B28" s="57" t="s">
        <v>99</v>
      </c>
      <c r="C28" s="58" t="n">
        <v>1722.5</v>
      </c>
      <c r="D28" s="58" t="n">
        <f aca="false">VLOOKUP(A28,'[9]凌源市2020年支出预算总表（功能分类）2'!$A$1:$H$1048576,7,FALSE())</f>
        <v>1361.5</v>
      </c>
      <c r="E28" s="58" t="n">
        <f aca="false">VLOOKUP(A28,'[9]凌源市2020年支出预算总表（功能分类）2'!$A$1:$H$1048576,8,FALSE())</f>
        <v>361</v>
      </c>
      <c r="F28" s="58" t="n">
        <v>1796.7</v>
      </c>
      <c r="G28" s="58" t="n">
        <v>1395.6</v>
      </c>
      <c r="H28" s="58" t="n">
        <v>401.1</v>
      </c>
      <c r="I28" s="58" t="n">
        <f aca="false">F28-C28</f>
        <v>74.2000000000001</v>
      </c>
      <c r="J28" s="58" t="n">
        <f aca="false">ROUND(I28/C28*100,1)</f>
        <v>4.3</v>
      </c>
    </row>
    <row r="29" customFormat="false" ht="14.25" hidden="false" customHeight="true" outlineLevel="0" collapsed="false">
      <c r="A29" s="61" t="n">
        <v>2010601</v>
      </c>
      <c r="B29" s="62" t="s">
        <v>88</v>
      </c>
      <c r="C29" s="63" t="n">
        <v>221.4</v>
      </c>
      <c r="D29" s="63" t="n">
        <f aca="false">VLOOKUP(A29,'[9]凌源市2020年支出预算总表（功能分类）2'!$A$1:$H$1048576,7,FALSE())</f>
        <v>221.4</v>
      </c>
      <c r="E29" s="63" t="n">
        <f aca="false">VLOOKUP(A29,'[9]凌源市2020年支出预算总表（功能分类）2'!$A$1:$H$1048576,8,FALSE())</f>
        <v>0</v>
      </c>
      <c r="F29" s="63" t="n">
        <v>220.1</v>
      </c>
      <c r="G29" s="63" t="n">
        <v>220.1</v>
      </c>
      <c r="H29" s="63" t="n">
        <v>0</v>
      </c>
      <c r="I29" s="58" t="n">
        <f aca="false">F29-C29</f>
        <v>-1.30000000000001</v>
      </c>
      <c r="J29" s="58" t="n">
        <f aca="false">ROUND(I29/C29*100,1)</f>
        <v>-0.6</v>
      </c>
    </row>
    <row r="30" customFormat="false" ht="17.25" hidden="false" customHeight="true" outlineLevel="0" collapsed="false">
      <c r="A30" s="61" t="n">
        <v>2010650</v>
      </c>
      <c r="B30" s="62" t="s">
        <v>90</v>
      </c>
      <c r="C30" s="63" t="n">
        <v>740.2</v>
      </c>
      <c r="D30" s="63" t="n">
        <f aca="false">VLOOKUP(A30,'[9]凌源市2020年支出预算总表（功能分类）2'!$A$1:$H$1048576,7,FALSE())</f>
        <v>740.2</v>
      </c>
      <c r="E30" s="63" t="n">
        <f aca="false">VLOOKUP(A30,'[9]凌源市2020年支出预算总表（功能分类）2'!$A$1:$H$1048576,8,FALSE())</f>
        <v>0</v>
      </c>
      <c r="F30" s="63" t="n">
        <v>750.5</v>
      </c>
      <c r="G30" s="63" t="n">
        <v>750.5</v>
      </c>
      <c r="H30" s="63" t="n">
        <v>0</v>
      </c>
      <c r="I30" s="58" t="n">
        <f aca="false">F30-C30</f>
        <v>10.3</v>
      </c>
      <c r="J30" s="58" t="n">
        <f aca="false">ROUND(I30/C30*100,1)</f>
        <v>1.4</v>
      </c>
    </row>
    <row r="31" customFormat="false" ht="14.25" hidden="false" customHeight="true" outlineLevel="0" collapsed="false">
      <c r="A31" s="61" t="n">
        <v>2010699</v>
      </c>
      <c r="B31" s="62" t="s">
        <v>100</v>
      </c>
      <c r="C31" s="63" t="n">
        <v>760.9</v>
      </c>
      <c r="D31" s="63" t="n">
        <f aca="false">VLOOKUP(A31,'[9]凌源市2020年支出预算总表（功能分类）2'!$A$1:$H$1048576,7,FALSE())</f>
        <v>399.9</v>
      </c>
      <c r="E31" s="63" t="n">
        <f aca="false">VLOOKUP(A31,'[9]凌源市2020年支出预算总表（功能分类）2'!$A$1:$H$1048576,8,FALSE())</f>
        <v>361</v>
      </c>
      <c r="F31" s="63" t="n">
        <v>826.1</v>
      </c>
      <c r="G31" s="63" t="n">
        <v>425</v>
      </c>
      <c r="H31" s="63" t="n">
        <v>401.1</v>
      </c>
      <c r="I31" s="58" t="n">
        <f aca="false">F31-C31</f>
        <v>65.2000000000001</v>
      </c>
      <c r="J31" s="58" t="n">
        <f aca="false">ROUND(I31/C31*100,1)</f>
        <v>8.6</v>
      </c>
    </row>
    <row r="32" s="59" customFormat="true" ht="14.25" hidden="false" customHeight="true" outlineLevel="0" collapsed="false">
      <c r="A32" s="57" t="n">
        <v>20107</v>
      </c>
      <c r="B32" s="57" t="s">
        <v>101</v>
      </c>
      <c r="C32" s="58" t="n">
        <v>3800</v>
      </c>
      <c r="D32" s="58" t="n">
        <f aca="false">VLOOKUP(A32,'[9]凌源市2020年支出预算总表（功能分类）2'!$A$1:$H$1048576,7,FALSE())</f>
        <v>3800</v>
      </c>
      <c r="E32" s="58" t="n">
        <f aca="false">VLOOKUP(A32,'[9]凌源市2020年支出预算总表（功能分类）2'!$A$1:$H$1048576,8,FALSE())</f>
        <v>0</v>
      </c>
      <c r="F32" s="58" t="n">
        <v>3800</v>
      </c>
      <c r="G32" s="58" t="n">
        <v>3800</v>
      </c>
      <c r="H32" s="58" t="n">
        <v>0</v>
      </c>
      <c r="I32" s="58" t="n">
        <f aca="false">F32-C32</f>
        <v>0</v>
      </c>
      <c r="J32" s="58" t="n">
        <f aca="false">ROUND(I32/C32*100,1)</f>
        <v>0</v>
      </c>
    </row>
    <row r="33" customFormat="false" ht="14.25" hidden="false" customHeight="true" outlineLevel="0" collapsed="false">
      <c r="A33" s="61" t="n">
        <v>2010702</v>
      </c>
      <c r="B33" s="62" t="s">
        <v>94</v>
      </c>
      <c r="C33" s="63" t="n">
        <v>3800</v>
      </c>
      <c r="D33" s="63" t="n">
        <f aca="false">VLOOKUP(A33,'[9]凌源市2020年支出预算总表（功能分类）2'!$A$1:$H$1048576,7,FALSE())</f>
        <v>3800</v>
      </c>
      <c r="E33" s="63" t="n">
        <f aca="false">VLOOKUP(A33,'[9]凌源市2020年支出预算总表（功能分类）2'!$A$1:$H$1048576,8,FALSE())</f>
        <v>0</v>
      </c>
      <c r="F33" s="63" t="n">
        <v>3800</v>
      </c>
      <c r="G33" s="63" t="n">
        <v>3800</v>
      </c>
      <c r="H33" s="63" t="n">
        <v>0</v>
      </c>
      <c r="I33" s="58" t="n">
        <f aca="false">F33-C33</f>
        <v>0</v>
      </c>
      <c r="J33" s="58" t="n">
        <f aca="false">ROUND(I33/C33*100,1)</f>
        <v>0</v>
      </c>
    </row>
    <row r="34" s="59" customFormat="true" ht="14.25" hidden="false" customHeight="true" outlineLevel="0" collapsed="false">
      <c r="A34" s="57" t="n">
        <v>20108</v>
      </c>
      <c r="B34" s="57" t="s">
        <v>102</v>
      </c>
      <c r="C34" s="58" t="n">
        <v>221</v>
      </c>
      <c r="D34" s="58" t="n">
        <f aca="false">VLOOKUP(A34,'[9]凌源市2020年支出预算总表（功能分类）2'!$A$1:$H$1048576,7,FALSE())</f>
        <v>221</v>
      </c>
      <c r="E34" s="58" t="n">
        <f aca="false">VLOOKUP(A34,'[9]凌源市2020年支出预算总表（功能分类）2'!$A$1:$H$1048576,8,FALSE())</f>
        <v>0</v>
      </c>
      <c r="F34" s="58" t="n">
        <v>251.1</v>
      </c>
      <c r="G34" s="58" t="n">
        <v>251.1</v>
      </c>
      <c r="H34" s="58" t="n">
        <v>0</v>
      </c>
      <c r="I34" s="58" t="n">
        <f aca="false">F34-C34</f>
        <v>30.1</v>
      </c>
      <c r="J34" s="58" t="n">
        <f aca="false">ROUND(I34/C34*100,1)</f>
        <v>13.6</v>
      </c>
    </row>
    <row r="35" customFormat="false" ht="14.25" hidden="false" customHeight="true" outlineLevel="0" collapsed="false">
      <c r="A35" s="61" t="n">
        <v>2010801</v>
      </c>
      <c r="B35" s="62" t="s">
        <v>88</v>
      </c>
      <c r="C35" s="63" t="n">
        <v>159.8</v>
      </c>
      <c r="D35" s="63" t="n">
        <f aca="false">VLOOKUP(A35,'[9]凌源市2020年支出预算总表（功能分类）2'!$A$1:$H$1048576,7,FALSE())</f>
        <v>159.8</v>
      </c>
      <c r="E35" s="63" t="n">
        <f aca="false">VLOOKUP(A35,'[9]凌源市2020年支出预算总表（功能分类）2'!$A$1:$H$1048576,8,FALSE())</f>
        <v>0</v>
      </c>
      <c r="F35" s="63" t="n">
        <v>148.2</v>
      </c>
      <c r="G35" s="63" t="n">
        <v>148.2</v>
      </c>
      <c r="H35" s="63" t="n">
        <v>0</v>
      </c>
      <c r="I35" s="58" t="n">
        <f aca="false">F35-C35</f>
        <v>-11.6</v>
      </c>
      <c r="J35" s="58" t="n">
        <f aca="false">ROUND(I35/C35*100,1)</f>
        <v>-7.3</v>
      </c>
    </row>
    <row r="36" customFormat="false" ht="14.25" hidden="false" customHeight="true" outlineLevel="0" collapsed="false">
      <c r="A36" s="61" t="n">
        <v>2010850</v>
      </c>
      <c r="B36" s="62" t="s">
        <v>90</v>
      </c>
      <c r="C36" s="63" t="n">
        <v>61.2</v>
      </c>
      <c r="D36" s="63" t="n">
        <f aca="false">VLOOKUP(A36,'[9]凌源市2020年支出预算总表（功能分类）2'!$A$1:$H$1048576,7,FALSE())</f>
        <v>61.2</v>
      </c>
      <c r="E36" s="63" t="n">
        <f aca="false">VLOOKUP(A36,'[9]凌源市2020年支出预算总表（功能分类）2'!$A$1:$H$1048576,8,FALSE())</f>
        <v>0</v>
      </c>
      <c r="F36" s="63" t="n">
        <v>103</v>
      </c>
      <c r="G36" s="63" t="n">
        <v>103</v>
      </c>
      <c r="H36" s="63" t="n">
        <v>0</v>
      </c>
      <c r="I36" s="58" t="n">
        <f aca="false">F36-C36</f>
        <v>41.8</v>
      </c>
      <c r="J36" s="58" t="n">
        <f aca="false">ROUND(I36/C36*100,1)</f>
        <v>68.3</v>
      </c>
    </row>
    <row r="37" s="59" customFormat="true" ht="14.25" hidden="false" customHeight="true" outlineLevel="0" collapsed="false">
      <c r="A37" s="57" t="n">
        <v>20111</v>
      </c>
      <c r="B37" s="57" t="s">
        <v>103</v>
      </c>
      <c r="C37" s="58" t="n">
        <v>725.3</v>
      </c>
      <c r="D37" s="58" t="n">
        <f aca="false">VLOOKUP(A37,'[9]凌源市2020年支出预算总表（功能分类）2'!$A$1:$H$1048576,7,FALSE())</f>
        <v>725.3</v>
      </c>
      <c r="E37" s="58" t="n">
        <f aca="false">VLOOKUP(A37,'[9]凌源市2020年支出预算总表（功能分类）2'!$A$1:$H$1048576,8,FALSE())</f>
        <v>0</v>
      </c>
      <c r="F37" s="58" t="n">
        <v>1089.6</v>
      </c>
      <c r="G37" s="58" t="n">
        <v>1089.6</v>
      </c>
      <c r="H37" s="58" t="n">
        <v>0</v>
      </c>
      <c r="I37" s="58" t="n">
        <f aca="false">F37-C37</f>
        <v>364.3</v>
      </c>
      <c r="J37" s="58" t="n">
        <f aca="false">ROUND(I37/C37*100,1)</f>
        <v>50.2</v>
      </c>
    </row>
    <row r="38" customFormat="false" ht="14.25" hidden="false" customHeight="true" outlineLevel="0" collapsed="false">
      <c r="A38" s="61" t="n">
        <v>2011101</v>
      </c>
      <c r="B38" s="62" t="s">
        <v>88</v>
      </c>
      <c r="C38" s="63" t="n">
        <v>672.3</v>
      </c>
      <c r="D38" s="63" t="n">
        <f aca="false">VLOOKUP(A38,'[9]凌源市2020年支出预算总表（功能分类）2'!$A$1:$H$1048576,7,FALSE())</f>
        <v>672.3</v>
      </c>
      <c r="E38" s="63" t="n">
        <f aca="false">VLOOKUP(A38,'[9]凌源市2020年支出预算总表（功能分类）2'!$A$1:$H$1048576,8,FALSE())</f>
        <v>0</v>
      </c>
      <c r="F38" s="63" t="n">
        <v>912.6</v>
      </c>
      <c r="G38" s="63" t="n">
        <v>912.6</v>
      </c>
      <c r="H38" s="63" t="n">
        <v>0</v>
      </c>
      <c r="I38" s="58" t="n">
        <f aca="false">F38-C38</f>
        <v>240.3</v>
      </c>
      <c r="J38" s="58" t="n">
        <f aca="false">ROUND(I38/C38*100,1)</f>
        <v>35.7</v>
      </c>
    </row>
    <row r="39" customFormat="false" ht="14.25" hidden="false" customHeight="true" outlineLevel="0" collapsed="false">
      <c r="A39" s="61" t="n">
        <v>2011150</v>
      </c>
      <c r="B39" s="62" t="s">
        <v>90</v>
      </c>
      <c r="C39" s="63" t="n">
        <v>53</v>
      </c>
      <c r="D39" s="63" t="n">
        <f aca="false">VLOOKUP(A39,'[9]凌源市2020年支出预算总表（功能分类）2'!$A$1:$H$1048576,7,FALSE())</f>
        <v>53</v>
      </c>
      <c r="E39" s="63" t="n">
        <f aca="false">VLOOKUP(A39,'[9]凌源市2020年支出预算总表（功能分类）2'!$A$1:$H$1048576,8,FALSE())</f>
        <v>0</v>
      </c>
      <c r="F39" s="63" t="n">
        <v>177</v>
      </c>
      <c r="G39" s="63" t="n">
        <v>177</v>
      </c>
      <c r="H39" s="63" t="n">
        <v>0</v>
      </c>
      <c r="I39" s="58" t="n">
        <f aca="false">F39-C39</f>
        <v>124</v>
      </c>
      <c r="J39" s="58" t="n">
        <f aca="false">ROUND(I39/C39*100,1)</f>
        <v>234</v>
      </c>
    </row>
    <row r="40" s="59" customFormat="true" ht="14.25" hidden="false" customHeight="true" outlineLevel="0" collapsed="false">
      <c r="A40" s="57" t="n">
        <v>20113</v>
      </c>
      <c r="B40" s="57" t="s">
        <v>104</v>
      </c>
      <c r="C40" s="58" t="n">
        <v>196.5</v>
      </c>
      <c r="D40" s="58" t="n">
        <f aca="false">VLOOKUP(A40,'[9]凌源市2020年支出预算总表（功能分类）2'!$A$1:$H$1048576,7,FALSE())</f>
        <v>196.5</v>
      </c>
      <c r="E40" s="58" t="n">
        <f aca="false">VLOOKUP(A40,'[9]凌源市2020年支出预算总表（功能分类）2'!$A$1:$H$1048576,8,FALSE())</f>
        <v>0</v>
      </c>
      <c r="F40" s="58" t="n">
        <v>238.1</v>
      </c>
      <c r="G40" s="58" t="n">
        <v>238.1</v>
      </c>
      <c r="H40" s="58" t="n">
        <v>0</v>
      </c>
      <c r="I40" s="58" t="n">
        <f aca="false">F40-C40</f>
        <v>41.6</v>
      </c>
      <c r="J40" s="58" t="n">
        <f aca="false">ROUND(I40/C40*100,1)</f>
        <v>21.2</v>
      </c>
    </row>
    <row r="41" customFormat="false" ht="14.25" hidden="false" customHeight="true" outlineLevel="0" collapsed="false">
      <c r="A41" s="61" t="n">
        <v>2011301</v>
      </c>
      <c r="B41" s="62" t="s">
        <v>88</v>
      </c>
      <c r="C41" s="63" t="n">
        <v>53.8</v>
      </c>
      <c r="D41" s="63" t="n">
        <f aca="false">VLOOKUP(A41,'[9]凌源市2020年支出预算总表（功能分类）2'!$A$1:$H$1048576,7,FALSE())</f>
        <v>53.8</v>
      </c>
      <c r="E41" s="63" t="n">
        <f aca="false">VLOOKUP(A41,'[9]凌源市2020年支出预算总表（功能分类）2'!$A$1:$H$1048576,8,FALSE())</f>
        <v>0</v>
      </c>
      <c r="F41" s="63" t="n">
        <v>76.8</v>
      </c>
      <c r="G41" s="63" t="n">
        <v>76.8</v>
      </c>
      <c r="H41" s="63" t="n">
        <v>0</v>
      </c>
      <c r="I41" s="58" t="n">
        <f aca="false">F41-C41</f>
        <v>23</v>
      </c>
      <c r="J41" s="58" t="n">
        <f aca="false">ROUND(I41/C41*100,1)</f>
        <v>42.8</v>
      </c>
    </row>
    <row r="42" customFormat="false" ht="14.25" hidden="false" customHeight="true" outlineLevel="0" collapsed="false">
      <c r="A42" s="61" t="n">
        <v>2011308</v>
      </c>
      <c r="B42" s="62" t="s">
        <v>105</v>
      </c>
      <c r="C42" s="63" t="n">
        <v>50</v>
      </c>
      <c r="D42" s="63" t="n">
        <f aca="false">VLOOKUP(A42,'[9]凌源市2020年支出预算总表（功能分类）2'!$A$1:$H$1048576,7,FALSE())</f>
        <v>50</v>
      </c>
      <c r="E42" s="63" t="n">
        <f aca="false">VLOOKUP(A42,'[9]凌源市2020年支出预算总表（功能分类）2'!$A$1:$H$1048576,8,FALSE())</f>
        <v>0</v>
      </c>
      <c r="F42" s="63" t="n">
        <v>60</v>
      </c>
      <c r="G42" s="63" t="n">
        <v>60</v>
      </c>
      <c r="H42" s="63" t="n">
        <v>0</v>
      </c>
      <c r="I42" s="58" t="n">
        <f aca="false">F42-C42</f>
        <v>10</v>
      </c>
      <c r="J42" s="58" t="n">
        <f aca="false">ROUND(I42/C42*100,1)</f>
        <v>20</v>
      </c>
    </row>
    <row r="43" customFormat="false" ht="14.25" hidden="false" customHeight="true" outlineLevel="0" collapsed="false">
      <c r="A43" s="61" t="n">
        <v>2011350</v>
      </c>
      <c r="B43" s="62" t="s">
        <v>90</v>
      </c>
      <c r="C43" s="63" t="n">
        <v>92.7</v>
      </c>
      <c r="D43" s="63" t="n">
        <f aca="false">VLOOKUP(A43,'[9]凌源市2020年支出预算总表（功能分类）2'!$A$1:$H$1048576,7,FALSE())</f>
        <v>92.7</v>
      </c>
      <c r="E43" s="63" t="n">
        <f aca="false">VLOOKUP(A43,'[9]凌源市2020年支出预算总表（功能分类）2'!$A$1:$H$1048576,8,FALSE())</f>
        <v>0</v>
      </c>
      <c r="F43" s="63" t="n">
        <v>101.3</v>
      </c>
      <c r="G43" s="63" t="n">
        <v>101.3</v>
      </c>
      <c r="H43" s="63" t="n">
        <v>0</v>
      </c>
      <c r="I43" s="58" t="n">
        <f aca="false">F43-C43</f>
        <v>8.59999999999999</v>
      </c>
      <c r="J43" s="58" t="n">
        <f aca="false">ROUND(I43/C43*100,1)</f>
        <v>9.3</v>
      </c>
    </row>
    <row r="44" s="59" customFormat="true" ht="14.25" hidden="false" customHeight="true" outlineLevel="0" collapsed="false">
      <c r="A44" s="57" t="n">
        <v>20123</v>
      </c>
      <c r="B44" s="57" t="s">
        <v>106</v>
      </c>
      <c r="C44" s="58" t="n">
        <v>31.7</v>
      </c>
      <c r="D44" s="58" t="n">
        <f aca="false">VLOOKUP(A44,'[9]凌源市2020年支出预算总表（功能分类）2'!$A$1:$H$1048576,7,FALSE())</f>
        <v>31.7</v>
      </c>
      <c r="E44" s="58" t="n">
        <f aca="false">VLOOKUP(A44,'[9]凌源市2020年支出预算总表（功能分类）2'!$A$1:$H$1048576,8,FALSE())</f>
        <v>0</v>
      </c>
      <c r="F44" s="58" t="n">
        <v>9</v>
      </c>
      <c r="G44" s="58" t="n">
        <v>9</v>
      </c>
      <c r="H44" s="58" t="n">
        <v>0</v>
      </c>
      <c r="I44" s="58" t="n">
        <f aca="false">F44-C44</f>
        <v>-22.7</v>
      </c>
      <c r="J44" s="58" t="n">
        <f aca="false">ROUND(I44/C44*100,1)</f>
        <v>-71.6</v>
      </c>
    </row>
    <row r="45" customFormat="false" ht="14.25" hidden="false" customHeight="true" outlineLevel="0" collapsed="false">
      <c r="A45" s="61" t="n">
        <v>2012304</v>
      </c>
      <c r="B45" s="62" t="s">
        <v>107</v>
      </c>
      <c r="C45" s="63" t="n">
        <v>10</v>
      </c>
      <c r="D45" s="63" t="n">
        <f aca="false">VLOOKUP(A45,'[9]凌源市2020年支出预算总表（功能分类）2'!$A$1:$H$1048576,7,FALSE())</f>
        <v>10</v>
      </c>
      <c r="E45" s="63" t="n">
        <f aca="false">VLOOKUP(A45,'[9]凌源市2020年支出预算总表（功能分类）2'!$A$1:$H$1048576,8,FALSE())</f>
        <v>0</v>
      </c>
      <c r="F45" s="63" t="n">
        <v>9</v>
      </c>
      <c r="G45" s="63" t="n">
        <v>9</v>
      </c>
      <c r="H45" s="63" t="n">
        <v>0</v>
      </c>
      <c r="I45" s="58" t="n">
        <f aca="false">F45-C45</f>
        <v>-1</v>
      </c>
      <c r="J45" s="58" t="n">
        <f aca="false">ROUND(I45/C45*100,1)</f>
        <v>-10</v>
      </c>
    </row>
    <row r="46" s="59" customFormat="true" ht="14.25" hidden="false" customHeight="true" outlineLevel="0" collapsed="false">
      <c r="A46" s="57" t="n">
        <v>20126</v>
      </c>
      <c r="B46" s="57" t="s">
        <v>108</v>
      </c>
      <c r="C46" s="58" t="n">
        <v>75.8</v>
      </c>
      <c r="D46" s="58" t="n">
        <f aca="false">VLOOKUP(A46,'[9]凌源市2020年支出预算总表（功能分类）2'!$A$1:$H$1048576,7,FALSE())</f>
        <v>75.8</v>
      </c>
      <c r="E46" s="58" t="n">
        <f aca="false">VLOOKUP(A46,'[9]凌源市2020年支出预算总表（功能分类）2'!$A$1:$H$1048576,8,FALSE())</f>
        <v>0</v>
      </c>
      <c r="F46" s="58" t="n">
        <v>66</v>
      </c>
      <c r="G46" s="58" t="n">
        <v>66</v>
      </c>
      <c r="H46" s="58" t="n">
        <v>0</v>
      </c>
      <c r="I46" s="58" t="n">
        <f aca="false">F46-C46</f>
        <v>-9.80000000000001</v>
      </c>
      <c r="J46" s="58" t="n">
        <f aca="false">ROUND(I46/C46*100,1)</f>
        <v>-12.9</v>
      </c>
    </row>
    <row r="47" customFormat="false" ht="14.25" hidden="false" customHeight="true" outlineLevel="0" collapsed="false">
      <c r="A47" s="61" t="n">
        <v>2012601</v>
      </c>
      <c r="B47" s="62" t="s">
        <v>88</v>
      </c>
      <c r="C47" s="63" t="n">
        <v>53.2</v>
      </c>
      <c r="D47" s="63" t="n">
        <f aca="false">VLOOKUP(A47,'[9]凌源市2020年支出预算总表（功能分类）2'!$A$1:$H$1048576,7,FALSE())</f>
        <v>53.2</v>
      </c>
      <c r="E47" s="63" t="n">
        <f aca="false">VLOOKUP(A47,'[9]凌源市2020年支出预算总表（功能分类）2'!$A$1:$H$1048576,8,FALSE())</f>
        <v>0</v>
      </c>
      <c r="F47" s="63" t="n">
        <v>45</v>
      </c>
      <c r="G47" s="63" t="n">
        <v>45</v>
      </c>
      <c r="H47" s="63" t="n">
        <v>0</v>
      </c>
      <c r="I47" s="58" t="n">
        <f aca="false">F47-C47</f>
        <v>-8.2</v>
      </c>
      <c r="J47" s="58" t="n">
        <f aca="false">ROUND(I47/C47*100,1)</f>
        <v>-15.4</v>
      </c>
    </row>
    <row r="48" customFormat="false" ht="14.25" hidden="false" customHeight="true" outlineLevel="0" collapsed="false">
      <c r="A48" s="61" t="n">
        <v>2012604</v>
      </c>
      <c r="B48" s="62" t="s">
        <v>109</v>
      </c>
      <c r="C48" s="63" t="n">
        <v>22.6</v>
      </c>
      <c r="D48" s="63" t="n">
        <f aca="false">VLOOKUP(A48,'[9]凌源市2020年支出预算总表（功能分类）2'!$A$1:$H$1048576,7,FALSE())</f>
        <v>22.6</v>
      </c>
      <c r="E48" s="63" t="n">
        <f aca="false">VLOOKUP(A48,'[9]凌源市2020年支出预算总表（功能分类）2'!$A$1:$H$1048576,8,FALSE())</f>
        <v>0</v>
      </c>
      <c r="F48" s="63" t="n">
        <v>21</v>
      </c>
      <c r="G48" s="63" t="n">
        <v>21</v>
      </c>
      <c r="H48" s="63" t="n">
        <v>0</v>
      </c>
      <c r="I48" s="58" t="n">
        <f aca="false">F48-C48</f>
        <v>-1.6</v>
      </c>
      <c r="J48" s="58" t="n">
        <f aca="false">ROUND(I48/C48*100,1)</f>
        <v>-7.1</v>
      </c>
    </row>
    <row r="49" s="59" customFormat="true" ht="14.25" hidden="false" customHeight="true" outlineLevel="0" collapsed="false">
      <c r="A49" s="57" t="n">
        <v>20128</v>
      </c>
      <c r="B49" s="57" t="s">
        <v>110</v>
      </c>
      <c r="C49" s="58" t="n">
        <v>41.5</v>
      </c>
      <c r="D49" s="58" t="n">
        <f aca="false">VLOOKUP(A49,'[9]凌源市2020年支出预算总表（功能分类）2'!$A$1:$H$1048576,7,FALSE())</f>
        <v>41.5</v>
      </c>
      <c r="E49" s="58" t="n">
        <f aca="false">VLOOKUP(A49,'[9]凌源市2020年支出预算总表（功能分类）2'!$A$1:$H$1048576,8,FALSE())</f>
        <v>0</v>
      </c>
      <c r="F49" s="58" t="n">
        <v>29.3</v>
      </c>
      <c r="G49" s="58" t="n">
        <v>29.3</v>
      </c>
      <c r="H49" s="58" t="n">
        <v>0</v>
      </c>
      <c r="I49" s="58" t="n">
        <f aca="false">F49-C49</f>
        <v>-12.2</v>
      </c>
      <c r="J49" s="58" t="n">
        <f aca="false">ROUND(I49/C49*100,1)</f>
        <v>-29.4</v>
      </c>
    </row>
    <row r="50" customFormat="false" ht="14.25" hidden="false" customHeight="true" outlineLevel="0" collapsed="false">
      <c r="A50" s="61" t="n">
        <v>2012801</v>
      </c>
      <c r="B50" s="62" t="s">
        <v>88</v>
      </c>
      <c r="C50" s="63" t="n">
        <v>23.7</v>
      </c>
      <c r="D50" s="63" t="n">
        <f aca="false">VLOOKUP(A50,'[9]凌源市2020年支出预算总表（功能分类）2'!$A$1:$H$1048576,7,FALSE())</f>
        <v>23.7</v>
      </c>
      <c r="E50" s="63" t="n">
        <f aca="false">VLOOKUP(A50,'[9]凌源市2020年支出预算总表（功能分类）2'!$A$1:$H$1048576,8,FALSE())</f>
        <v>0</v>
      </c>
      <c r="F50" s="63" t="n">
        <v>15.7</v>
      </c>
      <c r="G50" s="63" t="n">
        <v>15.7</v>
      </c>
      <c r="H50" s="63" t="n">
        <v>0</v>
      </c>
      <c r="I50" s="58" t="n">
        <f aca="false">F50-C50</f>
        <v>-8</v>
      </c>
      <c r="J50" s="58" t="n">
        <f aca="false">ROUND(I50/C50*100,1)</f>
        <v>-33.8</v>
      </c>
    </row>
    <row r="51" customFormat="false" ht="14.25" hidden="false" customHeight="true" outlineLevel="0" collapsed="false">
      <c r="A51" s="61" t="n">
        <v>2012850</v>
      </c>
      <c r="B51" s="62" t="s">
        <v>90</v>
      </c>
      <c r="C51" s="63" t="n">
        <v>17.8</v>
      </c>
      <c r="D51" s="63" t="n">
        <f aca="false">VLOOKUP(A51,'[9]凌源市2020年支出预算总表（功能分类）2'!$A$1:$H$1048576,7,FALSE())</f>
        <v>17.8</v>
      </c>
      <c r="E51" s="63" t="n">
        <f aca="false">VLOOKUP(A51,'[9]凌源市2020年支出预算总表（功能分类）2'!$A$1:$H$1048576,8,FALSE())</f>
        <v>0</v>
      </c>
      <c r="F51" s="63" t="n">
        <v>13.5</v>
      </c>
      <c r="G51" s="63" t="n">
        <v>13.5</v>
      </c>
      <c r="H51" s="63" t="n">
        <v>0</v>
      </c>
      <c r="I51" s="58" t="n">
        <f aca="false">F51-C51</f>
        <v>-4.3</v>
      </c>
      <c r="J51" s="58" t="n">
        <f aca="false">ROUND(I51/C51*100,1)</f>
        <v>-24.2</v>
      </c>
    </row>
    <row r="52" s="59" customFormat="true" ht="14.25" hidden="false" customHeight="true" outlineLevel="0" collapsed="false">
      <c r="A52" s="57" t="n">
        <v>20129</v>
      </c>
      <c r="B52" s="57" t="s">
        <v>111</v>
      </c>
      <c r="C52" s="58" t="n">
        <v>326.4</v>
      </c>
      <c r="D52" s="58" t="n">
        <f aca="false">VLOOKUP(A52,'[9]凌源市2020年支出预算总表（功能分类）2'!$A$1:$H$1048576,7,FALSE())</f>
        <v>326.4</v>
      </c>
      <c r="E52" s="58" t="n">
        <f aca="false">VLOOKUP(A52,'[9]凌源市2020年支出预算总表（功能分类）2'!$A$1:$H$1048576,8,FALSE())</f>
        <v>0</v>
      </c>
      <c r="F52" s="58" t="n">
        <v>366.3</v>
      </c>
      <c r="G52" s="58" t="n">
        <v>366.3</v>
      </c>
      <c r="H52" s="58" t="n">
        <v>0</v>
      </c>
      <c r="I52" s="58" t="n">
        <f aca="false">F52-C52</f>
        <v>39.9</v>
      </c>
      <c r="J52" s="58" t="n">
        <f aca="false">ROUND(I52/C52*100,1)</f>
        <v>12.2</v>
      </c>
    </row>
    <row r="53" customFormat="false" ht="14.25" hidden="false" customHeight="true" outlineLevel="0" collapsed="false">
      <c r="A53" s="61" t="n">
        <v>2012901</v>
      </c>
      <c r="B53" s="62" t="s">
        <v>88</v>
      </c>
      <c r="C53" s="63" t="n">
        <v>244.8</v>
      </c>
      <c r="D53" s="63" t="n">
        <f aca="false">VLOOKUP(A53,'[9]凌源市2020年支出预算总表（功能分类）2'!$A$1:$H$1048576,7,FALSE())</f>
        <v>244.8</v>
      </c>
      <c r="E53" s="63" t="n">
        <f aca="false">VLOOKUP(A53,'[9]凌源市2020年支出预算总表（功能分类）2'!$A$1:$H$1048576,8,FALSE())</f>
        <v>0</v>
      </c>
      <c r="F53" s="63" t="n">
        <v>312.6</v>
      </c>
      <c r="G53" s="63" t="n">
        <v>312.6</v>
      </c>
      <c r="H53" s="63" t="n">
        <v>0</v>
      </c>
      <c r="I53" s="58" t="n">
        <f aca="false">F53-C53</f>
        <v>67.8</v>
      </c>
      <c r="J53" s="58" t="n">
        <f aca="false">ROUND(I53/C53*100,1)</f>
        <v>27.7</v>
      </c>
    </row>
    <row r="54" customFormat="false" ht="14.25" hidden="false" customHeight="true" outlineLevel="0" collapsed="false">
      <c r="A54" s="61" t="n">
        <v>2012950</v>
      </c>
      <c r="B54" s="62" t="s">
        <v>90</v>
      </c>
      <c r="C54" s="63" t="n">
        <v>81.6</v>
      </c>
      <c r="D54" s="63" t="n">
        <f aca="false">VLOOKUP(A54,'[9]凌源市2020年支出预算总表（功能分类）2'!$A$1:$H$1048576,7,FALSE())</f>
        <v>81.6</v>
      </c>
      <c r="E54" s="63" t="n">
        <f aca="false">VLOOKUP(A54,'[9]凌源市2020年支出预算总表（功能分类）2'!$A$1:$H$1048576,8,FALSE())</f>
        <v>0</v>
      </c>
      <c r="F54" s="63" t="n">
        <v>53.7</v>
      </c>
      <c r="G54" s="63" t="n">
        <v>53.7</v>
      </c>
      <c r="H54" s="63" t="n">
        <v>0</v>
      </c>
      <c r="I54" s="58" t="n">
        <f aca="false">F54-C54</f>
        <v>-27.9</v>
      </c>
      <c r="J54" s="58" t="n">
        <f aca="false">ROUND(I54/C54*100,1)</f>
        <v>-34.2</v>
      </c>
    </row>
    <row r="55" s="59" customFormat="true" ht="14.25" hidden="false" customHeight="true" outlineLevel="0" collapsed="false">
      <c r="A55" s="57" t="n">
        <v>20131</v>
      </c>
      <c r="B55" s="57" t="s">
        <v>112</v>
      </c>
      <c r="C55" s="58" t="n">
        <v>1868.8</v>
      </c>
      <c r="D55" s="58" t="n">
        <f aca="false">VLOOKUP(A55,'[9]凌源市2020年支出预算总表（功能分类）2'!$A$1:$H$1048576,7,FALSE())</f>
        <v>725.7</v>
      </c>
      <c r="E55" s="58" t="n">
        <f aca="false">VLOOKUP(A55,'[9]凌源市2020年支出预算总表（功能分类）2'!$A$1:$H$1048576,8,FALSE())</f>
        <v>1143.1</v>
      </c>
      <c r="F55" s="58" t="n">
        <v>1874.8</v>
      </c>
      <c r="G55" s="58" t="n">
        <v>673.4</v>
      </c>
      <c r="H55" s="58" t="n">
        <v>1201.4</v>
      </c>
      <c r="I55" s="58" t="n">
        <f aca="false">F55-C55</f>
        <v>6</v>
      </c>
      <c r="J55" s="58" t="n">
        <f aca="false">ROUND(I55/C55*100,1)</f>
        <v>0.3</v>
      </c>
    </row>
    <row r="56" customFormat="false" ht="14.25" hidden="false" customHeight="true" outlineLevel="0" collapsed="false">
      <c r="A56" s="61" t="n">
        <v>2013101</v>
      </c>
      <c r="B56" s="62" t="s">
        <v>88</v>
      </c>
      <c r="C56" s="63" t="n">
        <v>1745.6</v>
      </c>
      <c r="D56" s="63" t="n">
        <f aca="false">VLOOKUP(A56,'[9]凌源市2020年支出预算总表（功能分类）2'!$A$1:$H$1048576,7,FALSE())</f>
        <v>602.5</v>
      </c>
      <c r="E56" s="63" t="n">
        <f aca="false">VLOOKUP(A56,'[9]凌源市2020年支出预算总表（功能分类）2'!$A$1:$H$1048576,8,FALSE())</f>
        <v>1143.1</v>
      </c>
      <c r="F56" s="63" t="n">
        <v>1715.8</v>
      </c>
      <c r="G56" s="63" t="n">
        <v>514.4</v>
      </c>
      <c r="H56" s="63" t="n">
        <v>1201.4</v>
      </c>
      <c r="I56" s="58" t="n">
        <f aca="false">F56-C56</f>
        <v>-29.8</v>
      </c>
      <c r="J56" s="58" t="n">
        <f aca="false">ROUND(I56/C56*100,1)</f>
        <v>-1.7</v>
      </c>
    </row>
    <row r="57" customFormat="false" ht="14.25" hidden="false" customHeight="true" outlineLevel="0" collapsed="false">
      <c r="A57" s="61" t="n">
        <v>2013150</v>
      </c>
      <c r="B57" s="62" t="s">
        <v>90</v>
      </c>
      <c r="C57" s="63" t="n">
        <v>123.2</v>
      </c>
      <c r="D57" s="63" t="n">
        <f aca="false">VLOOKUP(A57,'[9]凌源市2020年支出预算总表（功能分类）2'!$A$1:$H$1048576,7,FALSE())</f>
        <v>123.2</v>
      </c>
      <c r="E57" s="63" t="n">
        <f aca="false">VLOOKUP(A57,'[9]凌源市2020年支出预算总表（功能分类）2'!$A$1:$H$1048576,8,FALSE())</f>
        <v>0</v>
      </c>
      <c r="F57" s="63" t="n">
        <v>141</v>
      </c>
      <c r="G57" s="63" t="n">
        <v>141</v>
      </c>
      <c r="H57" s="63" t="n">
        <v>0</v>
      </c>
      <c r="I57" s="58" t="n">
        <f aca="false">F57-C57</f>
        <v>17.8</v>
      </c>
      <c r="J57" s="58" t="n">
        <f aca="false">ROUND(I57/C57*100,1)</f>
        <v>14.4</v>
      </c>
    </row>
    <row r="58" customFormat="false" ht="14.25" hidden="false" customHeight="true" outlineLevel="0" collapsed="false">
      <c r="A58" s="61" t="n">
        <v>2013199</v>
      </c>
      <c r="B58" s="62" t="s">
        <v>113</v>
      </c>
      <c r="C58" s="63" t="n">
        <v>0</v>
      </c>
      <c r="D58" s="63" t="n">
        <f aca="false">VLOOKUP(A58,'[9]凌源市2020年支出预算总表（功能分类）2'!$A$1:$H$1048576,7,FALSE())</f>
        <v>0</v>
      </c>
      <c r="E58" s="63" t="n">
        <f aca="false">VLOOKUP(A58,'[9]凌源市2020年支出预算总表（功能分类）2'!$A$1:$H$1048576,8,FALSE())</f>
        <v>0</v>
      </c>
      <c r="F58" s="63" t="n">
        <v>18</v>
      </c>
      <c r="G58" s="63" t="n">
        <v>18</v>
      </c>
      <c r="H58" s="63" t="n">
        <v>0</v>
      </c>
      <c r="I58" s="58" t="n">
        <f aca="false">F58-C58</f>
        <v>18</v>
      </c>
      <c r="J58" s="58" t="n">
        <v>100</v>
      </c>
    </row>
    <row r="59" s="59" customFormat="true" ht="14.25" hidden="false" customHeight="true" outlineLevel="0" collapsed="false">
      <c r="A59" s="57" t="n">
        <v>20132</v>
      </c>
      <c r="B59" s="57" t="s">
        <v>114</v>
      </c>
      <c r="C59" s="58" t="n">
        <f aca="false">SUM(C60:C62)</f>
        <v>685.8</v>
      </c>
      <c r="D59" s="58" t="n">
        <f aca="false">VLOOKUP(A59,'[9]凌源市2020年支出预算总表（功能分类）2'!$A$1:$H$1048576,7,FALSE())</f>
        <v>328.8</v>
      </c>
      <c r="E59" s="58" t="n">
        <f aca="false">VLOOKUP(A59,'[9]凌源市2020年支出预算总表（功能分类）2'!$A$1:$H$1048576,8,FALSE())</f>
        <v>0</v>
      </c>
      <c r="F59" s="58" t="n">
        <v>1046</v>
      </c>
      <c r="G59" s="58" t="n">
        <v>1046</v>
      </c>
      <c r="H59" s="58" t="n">
        <v>0</v>
      </c>
      <c r="I59" s="58" t="n">
        <f aca="false">F59-C59</f>
        <v>360.2</v>
      </c>
      <c r="J59" s="58" t="n">
        <f aca="false">ROUND(I59/C59*100,1)</f>
        <v>52.5</v>
      </c>
    </row>
    <row r="60" customFormat="false" ht="14.25" hidden="false" customHeight="true" outlineLevel="0" collapsed="false">
      <c r="A60" s="61" t="n">
        <v>2013201</v>
      </c>
      <c r="B60" s="62" t="s">
        <v>88</v>
      </c>
      <c r="C60" s="63" t="n">
        <v>449.5</v>
      </c>
      <c r="D60" s="63" t="n">
        <f aca="false">VLOOKUP(A60,'[9]凌源市2020年支出预算总表（功能分类）2'!$A$1:$H$1048576,7,FALSE())</f>
        <v>277.4</v>
      </c>
      <c r="E60" s="63" t="n">
        <f aca="false">VLOOKUP(A60,'[9]凌源市2020年支出预算总表（功能分类）2'!$A$1:$H$1048576,8,FALSE())</f>
        <v>0</v>
      </c>
      <c r="F60" s="63" t="n">
        <v>669.6</v>
      </c>
      <c r="G60" s="63" t="n">
        <v>669.6</v>
      </c>
      <c r="H60" s="63" t="n">
        <v>0</v>
      </c>
      <c r="I60" s="58" t="n">
        <f aca="false">F60-C60</f>
        <v>220.1</v>
      </c>
      <c r="J60" s="58" t="n">
        <f aca="false">ROUND(I60/C60*100,1)</f>
        <v>49</v>
      </c>
    </row>
    <row r="61" customFormat="false" ht="14.25" hidden="false" customHeight="true" outlineLevel="0" collapsed="false">
      <c r="A61" s="61" t="n">
        <v>2013250</v>
      </c>
      <c r="B61" s="62" t="s">
        <v>90</v>
      </c>
      <c r="C61" s="63" t="n">
        <v>236.3</v>
      </c>
      <c r="D61" s="63" t="n">
        <f aca="false">VLOOKUP(A61,'[9]凌源市2020年支出预算总表（功能分类）2'!$A$1:$H$1048576,7,FALSE())</f>
        <v>51.4</v>
      </c>
      <c r="E61" s="63" t="n">
        <f aca="false">VLOOKUP(A61,'[9]凌源市2020年支出预算总表（功能分类）2'!$A$1:$H$1048576,8,FALSE())</f>
        <v>0</v>
      </c>
      <c r="F61" s="63" t="n">
        <v>375.5</v>
      </c>
      <c r="G61" s="63" t="n">
        <v>375.5</v>
      </c>
      <c r="H61" s="63" t="n">
        <v>0</v>
      </c>
      <c r="I61" s="58" t="n">
        <f aca="false">F61-C61</f>
        <v>139.2</v>
      </c>
      <c r="J61" s="58" t="n">
        <f aca="false">ROUND(I61/C61*100,1)</f>
        <v>58.9</v>
      </c>
    </row>
    <row r="62" customFormat="false" ht="14.25" hidden="false" customHeight="true" outlineLevel="0" collapsed="false">
      <c r="A62" s="61" t="n">
        <v>2013299</v>
      </c>
      <c r="B62" s="62" t="s">
        <v>115</v>
      </c>
      <c r="C62" s="63" t="n">
        <v>0</v>
      </c>
      <c r="D62" s="63" t="n">
        <f aca="false">VLOOKUP(A62,'[9]凌源市2020年支出预算总表（功能分类）2'!$A$1:$H$1048576,7,FALSE())</f>
        <v>0</v>
      </c>
      <c r="E62" s="63" t="n">
        <f aca="false">VLOOKUP(A62,'[9]凌源市2020年支出预算总表（功能分类）2'!$A$1:$H$1048576,8,FALSE())</f>
        <v>0</v>
      </c>
      <c r="F62" s="63" t="n">
        <v>0.8</v>
      </c>
      <c r="G62" s="63" t="n">
        <v>0.8</v>
      </c>
      <c r="H62" s="63" t="n">
        <v>0</v>
      </c>
      <c r="I62" s="58" t="n">
        <f aca="false">F62-C62</f>
        <v>0.8</v>
      </c>
      <c r="J62" s="58" t="n">
        <v>100</v>
      </c>
    </row>
    <row r="63" s="59" customFormat="true" ht="14.25" hidden="false" customHeight="true" outlineLevel="0" collapsed="false">
      <c r="A63" s="57" t="n">
        <v>20133</v>
      </c>
      <c r="B63" s="57" t="s">
        <v>116</v>
      </c>
      <c r="C63" s="58" t="n">
        <v>177.3</v>
      </c>
      <c r="D63" s="58" t="n">
        <f aca="false">VLOOKUP(A63,'[9]凌源市2020年支出预算总表（功能分类）2'!$A$1:$H$1048576,7,FALSE())</f>
        <v>177.3</v>
      </c>
      <c r="E63" s="58" t="n">
        <f aca="false">VLOOKUP(A63,'[9]凌源市2020年支出预算总表（功能分类）2'!$A$1:$H$1048576,8,FALSE())</f>
        <v>0</v>
      </c>
      <c r="F63" s="58" t="n">
        <v>207.9</v>
      </c>
      <c r="G63" s="58" t="n">
        <v>207.9</v>
      </c>
      <c r="H63" s="58" t="n">
        <v>0</v>
      </c>
      <c r="I63" s="58" t="n">
        <f aca="false">F63-C63</f>
        <v>30.6</v>
      </c>
      <c r="J63" s="58" t="n">
        <f aca="false">ROUND(I63/C63*100,1)</f>
        <v>17.3</v>
      </c>
    </row>
    <row r="64" customFormat="false" ht="14.25" hidden="false" customHeight="true" outlineLevel="0" collapsed="false">
      <c r="A64" s="61" t="n">
        <v>2013301</v>
      </c>
      <c r="B64" s="62" t="s">
        <v>88</v>
      </c>
      <c r="C64" s="63" t="n">
        <v>112.4</v>
      </c>
      <c r="D64" s="63" t="n">
        <f aca="false">VLOOKUP(A64,'[9]凌源市2020年支出预算总表（功能分类）2'!$A$1:$H$1048576,7,FALSE())</f>
        <v>112.4</v>
      </c>
      <c r="E64" s="63" t="n">
        <f aca="false">VLOOKUP(A64,'[9]凌源市2020年支出预算总表（功能分类）2'!$A$1:$H$1048576,8,FALSE())</f>
        <v>0</v>
      </c>
      <c r="F64" s="63" t="n">
        <v>124.4</v>
      </c>
      <c r="G64" s="63" t="n">
        <v>124.4</v>
      </c>
      <c r="H64" s="63" t="n">
        <v>0</v>
      </c>
      <c r="I64" s="58" t="n">
        <f aca="false">F64-C64</f>
        <v>12</v>
      </c>
      <c r="J64" s="58" t="n">
        <f aca="false">ROUND(I64/C64*100,1)</f>
        <v>10.7</v>
      </c>
    </row>
    <row r="65" customFormat="false" ht="14.25" hidden="false" customHeight="true" outlineLevel="0" collapsed="false">
      <c r="A65" s="61" t="n">
        <v>2013350</v>
      </c>
      <c r="B65" s="62" t="s">
        <v>90</v>
      </c>
      <c r="C65" s="63" t="n">
        <v>64.9</v>
      </c>
      <c r="D65" s="63" t="n">
        <f aca="false">VLOOKUP(A65,'[9]凌源市2020年支出预算总表（功能分类）2'!$A$1:$H$1048576,7,FALSE())</f>
        <v>64.9</v>
      </c>
      <c r="E65" s="63" t="n">
        <f aca="false">VLOOKUP(A65,'[9]凌源市2020年支出预算总表（功能分类）2'!$A$1:$H$1048576,8,FALSE())</f>
        <v>0</v>
      </c>
      <c r="F65" s="63" t="n">
        <v>83.5</v>
      </c>
      <c r="G65" s="63" t="n">
        <v>83.5</v>
      </c>
      <c r="H65" s="63" t="n">
        <v>0</v>
      </c>
      <c r="I65" s="58" t="n">
        <f aca="false">F65-C65</f>
        <v>18.6</v>
      </c>
      <c r="J65" s="58" t="n">
        <f aca="false">ROUND(I65/C65*100,1)</f>
        <v>28.7</v>
      </c>
    </row>
    <row r="66" s="59" customFormat="true" ht="14.25" hidden="false" customHeight="true" outlineLevel="0" collapsed="false">
      <c r="A66" s="57" t="n">
        <v>20134</v>
      </c>
      <c r="B66" s="57" t="s">
        <v>117</v>
      </c>
      <c r="C66" s="58" t="n">
        <v>145.3</v>
      </c>
      <c r="D66" s="58" t="n">
        <f aca="false">VLOOKUP(A66,'[9]凌源市2020年支出预算总表（功能分类）2'!$A$1:$H$1048576,7,FALSE())</f>
        <v>145.3</v>
      </c>
      <c r="E66" s="58" t="n">
        <f aca="false">VLOOKUP(A66,'[9]凌源市2020年支出预算总表（功能分类）2'!$A$1:$H$1048576,8,FALSE())</f>
        <v>0</v>
      </c>
      <c r="F66" s="58" t="n">
        <v>153.5</v>
      </c>
      <c r="G66" s="58" t="n">
        <v>153.5</v>
      </c>
      <c r="H66" s="58" t="n">
        <v>0</v>
      </c>
      <c r="I66" s="58" t="n">
        <f aca="false">F66-C66</f>
        <v>8.20000000000002</v>
      </c>
      <c r="J66" s="58" t="n">
        <f aca="false">ROUND(I66/C66*100,1)</f>
        <v>5.6</v>
      </c>
    </row>
    <row r="67" customFormat="false" ht="14.25" hidden="false" customHeight="true" outlineLevel="0" collapsed="false">
      <c r="A67" s="61" t="n">
        <v>2013401</v>
      </c>
      <c r="B67" s="62" t="s">
        <v>88</v>
      </c>
      <c r="C67" s="63" t="n">
        <v>135.1</v>
      </c>
      <c r="D67" s="63" t="n">
        <f aca="false">VLOOKUP(A67,'[9]凌源市2020年支出预算总表（功能分类）2'!$A$1:$H$1048576,7,FALSE())</f>
        <v>135.1</v>
      </c>
      <c r="E67" s="63" t="n">
        <f aca="false">VLOOKUP(A67,'[9]凌源市2020年支出预算总表（功能分类）2'!$A$1:$H$1048576,8,FALSE())</f>
        <v>0</v>
      </c>
      <c r="F67" s="63" t="n">
        <v>114.6</v>
      </c>
      <c r="G67" s="63" t="n">
        <v>114.6</v>
      </c>
      <c r="H67" s="63" t="n">
        <v>0</v>
      </c>
      <c r="I67" s="58" t="n">
        <f aca="false">F67-C67</f>
        <v>-20.5</v>
      </c>
      <c r="J67" s="58" t="n">
        <f aca="false">ROUND(I67/C67*100,1)</f>
        <v>-15.2</v>
      </c>
    </row>
    <row r="68" customFormat="false" ht="14.25" hidden="false" customHeight="true" outlineLevel="0" collapsed="false">
      <c r="A68" s="61" t="n">
        <v>2013404</v>
      </c>
      <c r="B68" s="62" t="s">
        <v>118</v>
      </c>
      <c r="C68" s="63" t="n">
        <v>5</v>
      </c>
      <c r="D68" s="63" t="n">
        <f aca="false">VLOOKUP(A68,'[9]凌源市2020年支出预算总表（功能分类）2'!$A$1:$H$1048576,7,FALSE())</f>
        <v>5</v>
      </c>
      <c r="E68" s="63" t="n">
        <f aca="false">VLOOKUP(A68,'[9]凌源市2020年支出预算总表（功能分类）2'!$A$1:$H$1048576,8,FALSE())</f>
        <v>0</v>
      </c>
      <c r="F68" s="63" t="n">
        <v>4.5</v>
      </c>
      <c r="G68" s="63" t="n">
        <v>4.5</v>
      </c>
      <c r="H68" s="63" t="n">
        <v>0</v>
      </c>
      <c r="I68" s="58" t="n">
        <f aca="false">F68-C68</f>
        <v>-0.5</v>
      </c>
      <c r="J68" s="58" t="n">
        <f aca="false">ROUND(I68/C68*100,1)</f>
        <v>-10</v>
      </c>
    </row>
    <row r="69" customFormat="false" ht="14.25" hidden="false" customHeight="true" outlineLevel="0" collapsed="false">
      <c r="A69" s="61" t="n">
        <v>2013450</v>
      </c>
      <c r="B69" s="62" t="s">
        <v>90</v>
      </c>
      <c r="C69" s="63" t="n">
        <v>5.2</v>
      </c>
      <c r="D69" s="63" t="n">
        <f aca="false">VLOOKUP(A69,'[9]凌源市2020年支出预算总表（功能分类）2'!$A$1:$H$1048576,7,FALSE())</f>
        <v>5.2</v>
      </c>
      <c r="E69" s="63" t="n">
        <f aca="false">VLOOKUP(A69,'[9]凌源市2020年支出预算总表（功能分类）2'!$A$1:$H$1048576,8,FALSE())</f>
        <v>0</v>
      </c>
      <c r="F69" s="63" t="n">
        <v>34.4</v>
      </c>
      <c r="G69" s="63" t="n">
        <v>34.4</v>
      </c>
      <c r="H69" s="63" t="n">
        <v>0</v>
      </c>
      <c r="I69" s="58" t="n">
        <f aca="false">F69-C69</f>
        <v>29.2</v>
      </c>
      <c r="J69" s="58" t="n">
        <f aca="false">ROUND(I69/C69*100,1)</f>
        <v>561.5</v>
      </c>
    </row>
    <row r="70" s="59" customFormat="true" ht="14.25" hidden="false" customHeight="true" outlineLevel="0" collapsed="false">
      <c r="A70" s="57" t="n">
        <v>20136</v>
      </c>
      <c r="B70" s="57" t="s">
        <v>119</v>
      </c>
      <c r="C70" s="58" t="n">
        <v>499.9</v>
      </c>
      <c r="D70" s="58" t="n">
        <f aca="false">VLOOKUP(A70,'[9]凌源市2020年支出预算总表（功能分类）2'!$A$1:$H$1048576,7,FALSE())</f>
        <v>499.9</v>
      </c>
      <c r="E70" s="58" t="n">
        <f aca="false">VLOOKUP(A70,'[9]凌源市2020年支出预算总表（功能分类）2'!$A$1:$H$1048576,8,FALSE())</f>
        <v>0</v>
      </c>
      <c r="F70" s="58" t="n">
        <v>373</v>
      </c>
      <c r="G70" s="58" t="n">
        <v>373</v>
      </c>
      <c r="H70" s="58" t="n">
        <v>0</v>
      </c>
      <c r="I70" s="58" t="n">
        <f aca="false">F70-C70</f>
        <v>-126.9</v>
      </c>
      <c r="J70" s="58" t="n">
        <f aca="false">ROUND(I70/C70*100,1)</f>
        <v>-25.4</v>
      </c>
    </row>
    <row r="71" customFormat="false" ht="14.25" hidden="false" customHeight="true" outlineLevel="0" collapsed="false">
      <c r="A71" s="61" t="n">
        <v>2013601</v>
      </c>
      <c r="B71" s="62" t="s">
        <v>88</v>
      </c>
      <c r="C71" s="63" t="n">
        <v>424.4</v>
      </c>
      <c r="D71" s="63" t="n">
        <f aca="false">VLOOKUP(A71,'[9]凌源市2020年支出预算总表（功能分类）2'!$A$1:$H$1048576,7,FALSE())</f>
        <v>424.4</v>
      </c>
      <c r="E71" s="63" t="n">
        <f aca="false">VLOOKUP(A71,'[9]凌源市2020年支出预算总表（功能分类）2'!$A$1:$H$1048576,8,FALSE())</f>
        <v>0</v>
      </c>
      <c r="F71" s="63" t="n">
        <v>312.1</v>
      </c>
      <c r="G71" s="63" t="n">
        <v>312.1</v>
      </c>
      <c r="H71" s="63" t="n">
        <v>0</v>
      </c>
      <c r="I71" s="58" t="n">
        <f aca="false">F71-C71</f>
        <v>-112.3</v>
      </c>
      <c r="J71" s="58" t="n">
        <f aca="false">ROUND(I71/C71*100,1)</f>
        <v>-26.5</v>
      </c>
    </row>
    <row r="72" customFormat="false" ht="14.25" hidden="false" customHeight="true" outlineLevel="0" collapsed="false">
      <c r="A72" s="61" t="n">
        <v>2013650</v>
      </c>
      <c r="B72" s="62" t="s">
        <v>90</v>
      </c>
      <c r="C72" s="63" t="n">
        <v>75.5</v>
      </c>
      <c r="D72" s="63" t="n">
        <f aca="false">VLOOKUP(A72,'[9]凌源市2020年支出预算总表（功能分类）2'!$A$1:$H$1048576,7,FALSE())</f>
        <v>75.5</v>
      </c>
      <c r="E72" s="63" t="n">
        <f aca="false">VLOOKUP(A72,'[9]凌源市2020年支出预算总表（功能分类）2'!$A$1:$H$1048576,8,FALSE())</f>
        <v>0</v>
      </c>
      <c r="F72" s="63" t="n">
        <v>60.9</v>
      </c>
      <c r="G72" s="63" t="n">
        <v>60.9</v>
      </c>
      <c r="H72" s="63" t="n">
        <v>0</v>
      </c>
      <c r="I72" s="58" t="n">
        <f aca="false">F72-C72</f>
        <v>-14.6</v>
      </c>
      <c r="J72" s="58" t="n">
        <f aca="false">ROUND(I72/C72*100,1)</f>
        <v>-19.3</v>
      </c>
    </row>
    <row r="73" s="59" customFormat="true" ht="14.25" hidden="false" customHeight="true" outlineLevel="0" collapsed="false">
      <c r="A73" s="57" t="n">
        <v>20138</v>
      </c>
      <c r="B73" s="57" t="s">
        <v>120</v>
      </c>
      <c r="C73" s="58" t="n">
        <v>1608.9</v>
      </c>
      <c r="D73" s="58" t="n">
        <f aca="false">VLOOKUP(A73,'[9]凌源市2020年支出预算总表（功能分类）2'!$A$1:$H$1048576,7,FALSE())</f>
        <v>1608.9</v>
      </c>
      <c r="E73" s="58" t="n">
        <f aca="false">VLOOKUP(A73,'[9]凌源市2020年支出预算总表（功能分类）2'!$A$1:$H$1048576,8,FALSE())</f>
        <v>0</v>
      </c>
      <c r="F73" s="58" t="n">
        <v>1582.1</v>
      </c>
      <c r="G73" s="58" t="n">
        <v>1582.1</v>
      </c>
      <c r="H73" s="58" t="n">
        <v>0</v>
      </c>
      <c r="I73" s="58" t="n">
        <f aca="false">F73-C73</f>
        <v>-26.8000000000002</v>
      </c>
      <c r="J73" s="58" t="n">
        <f aca="false">ROUND(I73/C73*100,1)</f>
        <v>-1.7</v>
      </c>
    </row>
    <row r="74" customFormat="false" ht="14.25" hidden="false" customHeight="true" outlineLevel="0" collapsed="false">
      <c r="A74" s="61" t="n">
        <v>2013801</v>
      </c>
      <c r="B74" s="62" t="s">
        <v>88</v>
      </c>
      <c r="C74" s="63" t="n">
        <v>934.9</v>
      </c>
      <c r="D74" s="63" t="n">
        <f aca="false">VLOOKUP(A74,'[9]凌源市2020年支出预算总表（功能分类）2'!$A$1:$H$1048576,7,FALSE())</f>
        <v>934.9</v>
      </c>
      <c r="E74" s="63" t="n">
        <f aca="false">VLOOKUP(A74,'[9]凌源市2020年支出预算总表（功能分类）2'!$A$1:$H$1048576,8,FALSE())</f>
        <v>0</v>
      </c>
      <c r="F74" s="63" t="n">
        <v>936.1</v>
      </c>
      <c r="G74" s="63" t="n">
        <v>936.1</v>
      </c>
      <c r="H74" s="63" t="n">
        <v>0</v>
      </c>
      <c r="I74" s="58" t="n">
        <f aca="false">F74-C74</f>
        <v>1.20000000000005</v>
      </c>
      <c r="J74" s="58" t="n">
        <f aca="false">ROUND(I74/C74*100,1)</f>
        <v>0.1</v>
      </c>
    </row>
    <row r="75" customFormat="false" ht="14.25" hidden="false" customHeight="true" outlineLevel="0" collapsed="false">
      <c r="A75" s="61" t="n">
        <v>2013805</v>
      </c>
      <c r="B75" s="62" t="s">
        <v>121</v>
      </c>
      <c r="C75" s="63" t="n">
        <v>136</v>
      </c>
      <c r="D75" s="63" t="n">
        <f aca="false">VLOOKUP(A75,'[9]凌源市2020年支出预算总表（功能分类）2'!$A$1:$H$1048576,7,FALSE())</f>
        <v>136</v>
      </c>
      <c r="E75" s="63" t="n">
        <f aca="false">VLOOKUP(A75,'[9]凌源市2020年支出预算总表（功能分类）2'!$A$1:$H$1048576,8,FALSE())</f>
        <v>0</v>
      </c>
      <c r="F75" s="63" t="n">
        <v>122.4</v>
      </c>
      <c r="G75" s="63" t="n">
        <v>122.4</v>
      </c>
      <c r="H75" s="63" t="n">
        <v>0</v>
      </c>
      <c r="I75" s="58" t="n">
        <f aca="false">F75-C75</f>
        <v>-13.6</v>
      </c>
      <c r="J75" s="58" t="n">
        <f aca="false">ROUND(I75/C75*100,1)</f>
        <v>-10</v>
      </c>
    </row>
    <row r="76" customFormat="false" ht="14.25" hidden="false" customHeight="true" outlineLevel="0" collapsed="false">
      <c r="A76" s="61" t="n">
        <v>2013850</v>
      </c>
      <c r="B76" s="62" t="s">
        <v>90</v>
      </c>
      <c r="C76" s="63" t="n">
        <v>538</v>
      </c>
      <c r="D76" s="63" t="n">
        <f aca="false">VLOOKUP(A76,'[9]凌源市2020年支出预算总表（功能分类）2'!$A$1:$H$1048576,7,FALSE())</f>
        <v>538</v>
      </c>
      <c r="E76" s="63" t="n">
        <f aca="false">VLOOKUP(A76,'[9]凌源市2020年支出预算总表（功能分类）2'!$A$1:$H$1048576,8,FALSE())</f>
        <v>0</v>
      </c>
      <c r="F76" s="63" t="n">
        <v>523.7</v>
      </c>
      <c r="G76" s="63" t="n">
        <v>523.7</v>
      </c>
      <c r="H76" s="63" t="n">
        <v>0</v>
      </c>
      <c r="I76" s="58" t="n">
        <f aca="false">F76-C76</f>
        <v>-14.3</v>
      </c>
      <c r="J76" s="58" t="n">
        <f aca="false">ROUND(I76/C76*100,1)</f>
        <v>-2.7</v>
      </c>
    </row>
    <row r="77" s="59" customFormat="true" ht="14.25" hidden="false" customHeight="true" outlineLevel="0" collapsed="false">
      <c r="A77" s="57" t="n">
        <v>203</v>
      </c>
      <c r="B77" s="57" t="s">
        <v>122</v>
      </c>
      <c r="C77" s="58" t="n">
        <f aca="false">SUM(C78,C80)</f>
        <v>86.5</v>
      </c>
      <c r="D77" s="58" t="n">
        <f aca="false">VLOOKUP(A77,'[9]凌源市2020年支出预算总表（功能分类）2'!$A$1:$H$1048576,7,FALSE())</f>
        <v>86.5</v>
      </c>
      <c r="E77" s="58" t="n">
        <f aca="false">VLOOKUP(A77,'[9]凌源市2020年支出预算总表（功能分类）2'!$A$1:$H$1048576,8,FALSE())</f>
        <v>0</v>
      </c>
      <c r="F77" s="58" t="n">
        <v>7.2</v>
      </c>
      <c r="G77" s="58" t="n">
        <v>7.2</v>
      </c>
      <c r="H77" s="58" t="n">
        <v>0</v>
      </c>
      <c r="I77" s="58" t="n">
        <f aca="false">F77-C77</f>
        <v>-79.3</v>
      </c>
      <c r="J77" s="58" t="n">
        <f aca="false">ROUND(I77/C77*100,1)</f>
        <v>-91.7</v>
      </c>
    </row>
    <row r="78" s="59" customFormat="true" ht="14.25" hidden="false" customHeight="true" outlineLevel="0" collapsed="false">
      <c r="A78" s="57" t="n">
        <v>20306</v>
      </c>
      <c r="B78" s="57" t="s">
        <v>123</v>
      </c>
      <c r="C78" s="58" t="n">
        <v>82</v>
      </c>
      <c r="D78" s="58" t="n">
        <f aca="false">VLOOKUP(A78,'[9]凌源市2020年支出预算总表（功能分类）2'!$A$1:$H$1048576,7,FALSE())</f>
        <v>82</v>
      </c>
      <c r="E78" s="58" t="n">
        <f aca="false">VLOOKUP(A78,'[9]凌源市2020年支出预算总表（功能分类）2'!$A$1:$H$1048576,8,FALSE())</f>
        <v>0</v>
      </c>
      <c r="F78" s="58" t="n">
        <v>0</v>
      </c>
      <c r="G78" s="58" t="n">
        <v>0</v>
      </c>
      <c r="H78" s="58" t="n">
        <v>0</v>
      </c>
      <c r="I78" s="58" t="n">
        <f aca="false">F78-C78</f>
        <v>-82</v>
      </c>
      <c r="J78" s="58" t="n">
        <f aca="false">ROUND(I78/C78*100,1)</f>
        <v>-100</v>
      </c>
    </row>
    <row r="79" customFormat="false" ht="14.25" hidden="false" customHeight="true" outlineLevel="0" collapsed="false">
      <c r="A79" s="61" t="n">
        <v>2030606</v>
      </c>
      <c r="B79" s="62" t="s">
        <v>124</v>
      </c>
      <c r="C79" s="63" t="n">
        <v>82</v>
      </c>
      <c r="D79" s="63" t="n">
        <f aca="false">VLOOKUP(A79,'[9]凌源市2020年支出预算总表（功能分类）2'!$A$1:$H$1048576,7,FALSE())</f>
        <v>82</v>
      </c>
      <c r="E79" s="63" t="n">
        <f aca="false">VLOOKUP(A79,'[9]凌源市2020年支出预算总表（功能分类）2'!$A$1:$H$1048576,8,FALSE())</f>
        <v>0</v>
      </c>
      <c r="F79" s="63" t="n">
        <v>0</v>
      </c>
      <c r="G79" s="63" t="n">
        <v>0</v>
      </c>
      <c r="H79" s="63" t="n">
        <v>0</v>
      </c>
      <c r="I79" s="58" t="n">
        <f aca="false">F79-C79</f>
        <v>-82</v>
      </c>
      <c r="J79" s="58" t="n">
        <f aca="false">ROUND(I79/C79*100,1)</f>
        <v>-100</v>
      </c>
    </row>
    <row r="80" s="59" customFormat="true" ht="14.25" hidden="false" customHeight="true" outlineLevel="0" collapsed="false">
      <c r="A80" s="57" t="n">
        <v>20399</v>
      </c>
      <c r="B80" s="57" t="s">
        <v>125</v>
      </c>
      <c r="C80" s="58" t="n">
        <v>4.5</v>
      </c>
      <c r="D80" s="58" t="n">
        <f aca="false">VLOOKUP(A80,'[9]凌源市2020年支出预算总表（功能分类）2'!$A$1:$H$1048576,7,FALSE())</f>
        <v>4.5</v>
      </c>
      <c r="E80" s="58" t="n">
        <f aca="false">VLOOKUP(A80,'[9]凌源市2020年支出预算总表（功能分类）2'!$A$1:$H$1048576,8,FALSE())</f>
        <v>0</v>
      </c>
      <c r="F80" s="58" t="n">
        <v>7.2</v>
      </c>
      <c r="G80" s="58" t="n">
        <v>7.2</v>
      </c>
      <c r="H80" s="58" t="n">
        <v>0</v>
      </c>
      <c r="I80" s="58" t="n">
        <f aca="false">F80-C80</f>
        <v>2.7</v>
      </c>
      <c r="J80" s="58" t="n">
        <f aca="false">ROUND(I80/C80*100,1)</f>
        <v>60</v>
      </c>
    </row>
    <row r="81" customFormat="false" ht="14.25" hidden="false" customHeight="true" outlineLevel="0" collapsed="false">
      <c r="A81" s="61" t="n">
        <v>2039999</v>
      </c>
      <c r="B81" s="62" t="s">
        <v>126</v>
      </c>
      <c r="C81" s="63" t="n">
        <v>4.5</v>
      </c>
      <c r="D81" s="63" t="e">
        <f aca="false">VLOOKUP(A81,'[9]凌源市2020年支出预算总表（功能分类）2'!$A$1:$H$1048576,7,FALSE())</f>
        <v>#N/A</v>
      </c>
      <c r="E81" s="63" t="e">
        <f aca="false">VLOOKUP(A81,'[9]凌源市2020年支出预算总表（功能分类）2'!$A$1:$H$1048576,8,FALSE())</f>
        <v>#N/A</v>
      </c>
      <c r="F81" s="63" t="n">
        <v>7.2</v>
      </c>
      <c r="G81" s="63" t="n">
        <v>7.2</v>
      </c>
      <c r="H81" s="63" t="n">
        <v>0</v>
      </c>
      <c r="I81" s="58" t="n">
        <f aca="false">F81-C81</f>
        <v>2.7</v>
      </c>
      <c r="J81" s="58" t="n">
        <f aca="false">ROUND(I81/C81*100,1)</f>
        <v>60</v>
      </c>
    </row>
    <row r="82" s="59" customFormat="true" ht="14.25" hidden="false" customHeight="true" outlineLevel="0" collapsed="false">
      <c r="A82" s="57" t="n">
        <v>204</v>
      </c>
      <c r="B82" s="57" t="s">
        <v>127</v>
      </c>
      <c r="C82" s="58" t="n">
        <f aca="false">SUM(C83,C88)</f>
        <v>11299.6</v>
      </c>
      <c r="D82" s="58" t="n">
        <f aca="false">VLOOKUP(A82,'[9]凌源市2020年支出预算总表（功能分类）2'!$A$1:$H$1048576,7,FALSE())</f>
        <v>11299.6</v>
      </c>
      <c r="E82" s="58" t="n">
        <f aca="false">VLOOKUP(A82,'[9]凌源市2020年支出预算总表（功能分类）2'!$A$1:$H$1048576,8,FALSE())</f>
        <v>0</v>
      </c>
      <c r="F82" s="58" t="n">
        <v>10805.6</v>
      </c>
      <c r="G82" s="58" t="n">
        <v>10805.6</v>
      </c>
      <c r="H82" s="58" t="n">
        <v>0</v>
      </c>
      <c r="I82" s="58" t="n">
        <f aca="false">F82-C82</f>
        <v>-494</v>
      </c>
      <c r="J82" s="58" t="n">
        <f aca="false">ROUND(I82/C82*100,1)</f>
        <v>-4.4</v>
      </c>
    </row>
    <row r="83" s="59" customFormat="true" ht="14.25" hidden="false" customHeight="true" outlineLevel="0" collapsed="false">
      <c r="A83" s="57" t="n">
        <v>20402</v>
      </c>
      <c r="B83" s="57" t="s">
        <v>128</v>
      </c>
      <c r="C83" s="58" t="n">
        <v>10435.7</v>
      </c>
      <c r="D83" s="58" t="n">
        <f aca="false">VLOOKUP(A83,'[9]凌源市2020年支出预算总表（功能分类）2'!$A$1:$H$1048576,7,FALSE())</f>
        <v>10435.7</v>
      </c>
      <c r="E83" s="58" t="n">
        <f aca="false">VLOOKUP(A83,'[9]凌源市2020年支出预算总表（功能分类）2'!$A$1:$H$1048576,8,FALSE())</f>
        <v>0</v>
      </c>
      <c r="F83" s="58" t="n">
        <v>9886.5</v>
      </c>
      <c r="G83" s="58" t="n">
        <v>9886.5</v>
      </c>
      <c r="H83" s="58" t="n">
        <v>0</v>
      </c>
      <c r="I83" s="58" t="n">
        <f aca="false">F83-C83</f>
        <v>-549.200000000001</v>
      </c>
      <c r="J83" s="58" t="n">
        <f aca="false">ROUND(I83/C83*100,1)</f>
        <v>-5.3</v>
      </c>
    </row>
    <row r="84" customFormat="false" ht="14.25" hidden="false" customHeight="true" outlineLevel="0" collapsed="false">
      <c r="A84" s="61" t="n">
        <v>2040201</v>
      </c>
      <c r="B84" s="62" t="s">
        <v>88</v>
      </c>
      <c r="C84" s="63" t="n">
        <v>6568.9</v>
      </c>
      <c r="D84" s="63" t="n">
        <f aca="false">VLOOKUP(A84,'[9]凌源市2020年支出预算总表（功能分类）2'!$A$1:$H$1048576,7,FALSE())</f>
        <v>6568.9</v>
      </c>
      <c r="E84" s="63" t="n">
        <f aca="false">VLOOKUP(A84,'[9]凌源市2020年支出预算总表（功能分类）2'!$A$1:$H$1048576,8,FALSE())</f>
        <v>0</v>
      </c>
      <c r="F84" s="63" t="n">
        <v>6204.7</v>
      </c>
      <c r="G84" s="63" t="n">
        <v>6204.7</v>
      </c>
      <c r="H84" s="63" t="n">
        <v>0</v>
      </c>
      <c r="I84" s="58" t="n">
        <f aca="false">F84-C84</f>
        <v>-364.2</v>
      </c>
      <c r="J84" s="58" t="n">
        <f aca="false">ROUND(I84/C84*100,1)</f>
        <v>-5.5</v>
      </c>
    </row>
    <row r="85" customFormat="false" ht="14.25" hidden="false" customHeight="true" outlineLevel="0" collapsed="false">
      <c r="A85" s="61" t="n">
        <v>2040202</v>
      </c>
      <c r="B85" s="62" t="s">
        <v>94</v>
      </c>
      <c r="C85" s="63" t="n">
        <v>802.8</v>
      </c>
      <c r="D85" s="63" t="n">
        <f aca="false">VLOOKUP(A85,'[9]凌源市2020年支出预算总表（功能分类）2'!$A$1:$H$1048576,7,FALSE())</f>
        <v>802.8</v>
      </c>
      <c r="E85" s="63" t="n">
        <f aca="false">VLOOKUP(A85,'[9]凌源市2020年支出预算总表（功能分类）2'!$A$1:$H$1048576,8,FALSE())</f>
        <v>0</v>
      </c>
      <c r="F85" s="63" t="n">
        <v>253.2</v>
      </c>
      <c r="G85" s="63" t="n">
        <v>253.2</v>
      </c>
      <c r="H85" s="63" t="n">
        <v>0</v>
      </c>
      <c r="I85" s="58" t="n">
        <f aca="false">F85-C85</f>
        <v>-549.6</v>
      </c>
      <c r="J85" s="58" t="n">
        <f aca="false">ROUND(I85/C85*100,1)</f>
        <v>-68.5</v>
      </c>
    </row>
    <row r="86" customFormat="false" ht="14.25" hidden="false" customHeight="true" outlineLevel="0" collapsed="false">
      <c r="A86" s="61" t="n">
        <v>2040250</v>
      </c>
      <c r="B86" s="62" t="s">
        <v>90</v>
      </c>
      <c r="C86" s="63" t="n">
        <v>8.2</v>
      </c>
      <c r="D86" s="63" t="n">
        <f aca="false">VLOOKUP(A86,'[9]凌源市2020年支出预算总表（功能分类）2'!$A$1:$H$1048576,7,FALSE())</f>
        <v>8.2</v>
      </c>
      <c r="E86" s="63" t="n">
        <f aca="false">VLOOKUP(A86,'[9]凌源市2020年支出预算总表（功能分类）2'!$A$1:$H$1048576,8,FALSE())</f>
        <v>0</v>
      </c>
      <c r="F86" s="63" t="n">
        <v>8.4</v>
      </c>
      <c r="G86" s="63" t="n">
        <v>8.4</v>
      </c>
      <c r="H86" s="63" t="n">
        <v>0</v>
      </c>
      <c r="I86" s="58" t="n">
        <f aca="false">F86-C86</f>
        <v>0.200000000000001</v>
      </c>
      <c r="J86" s="58" t="n">
        <f aca="false">ROUND(I86/C86*100,1)</f>
        <v>2.4</v>
      </c>
    </row>
    <row r="87" customFormat="false" ht="14.25" hidden="false" customHeight="true" outlineLevel="0" collapsed="false">
      <c r="A87" s="61" t="n">
        <v>2040299</v>
      </c>
      <c r="B87" s="62" t="s">
        <v>129</v>
      </c>
      <c r="C87" s="63" t="n">
        <v>3055.8</v>
      </c>
      <c r="D87" s="63" t="n">
        <f aca="false">VLOOKUP(A87,'[9]凌源市2020年支出预算总表（功能分类）2'!$A$1:$H$1048576,7,FALSE())</f>
        <v>3055.8</v>
      </c>
      <c r="E87" s="63" t="n">
        <f aca="false">VLOOKUP(A87,'[9]凌源市2020年支出预算总表（功能分类）2'!$A$1:$H$1048576,8,FALSE())</f>
        <v>0</v>
      </c>
      <c r="F87" s="63" t="n">
        <v>3420.3</v>
      </c>
      <c r="G87" s="63" t="n">
        <v>3420.3</v>
      </c>
      <c r="H87" s="63" t="n">
        <v>0</v>
      </c>
      <c r="I87" s="58" t="n">
        <f aca="false">F87-C87</f>
        <v>364.5</v>
      </c>
      <c r="J87" s="58" t="n">
        <f aca="false">ROUND(I87/C87*100,1)</f>
        <v>11.9</v>
      </c>
    </row>
    <row r="88" s="59" customFormat="true" ht="14.25" hidden="false" customHeight="true" outlineLevel="0" collapsed="false">
      <c r="A88" s="57" t="n">
        <v>20406</v>
      </c>
      <c r="B88" s="57" t="s">
        <v>130</v>
      </c>
      <c r="C88" s="58" t="n">
        <v>863.9</v>
      </c>
      <c r="D88" s="58" t="n">
        <f aca="false">VLOOKUP(A88,'[9]凌源市2020年支出预算总表（功能分类）2'!$A$1:$H$1048576,7,FALSE())</f>
        <v>863.9</v>
      </c>
      <c r="E88" s="58" t="n">
        <f aca="false">VLOOKUP(A88,'[9]凌源市2020年支出预算总表（功能分类）2'!$A$1:$H$1048576,8,FALSE())</f>
        <v>0</v>
      </c>
      <c r="F88" s="58" t="n">
        <v>919.1</v>
      </c>
      <c r="G88" s="58" t="n">
        <v>919.1</v>
      </c>
      <c r="H88" s="58" t="n">
        <v>0</v>
      </c>
      <c r="I88" s="58" t="n">
        <f aca="false">F88-C88</f>
        <v>55.1999999999999</v>
      </c>
      <c r="J88" s="58" t="n">
        <f aca="false">ROUND(I88/C88*100,1)</f>
        <v>6.4</v>
      </c>
    </row>
    <row r="89" customFormat="false" ht="14.25" hidden="false" customHeight="true" outlineLevel="0" collapsed="false">
      <c r="A89" s="61" t="n">
        <v>2040601</v>
      </c>
      <c r="B89" s="62" t="s">
        <v>88</v>
      </c>
      <c r="C89" s="63" t="n">
        <v>532.1</v>
      </c>
      <c r="D89" s="63" t="n">
        <f aca="false">VLOOKUP(A89,'[9]凌源市2020年支出预算总表（功能分类）2'!$A$1:$H$1048576,7,FALSE())</f>
        <v>532.1</v>
      </c>
      <c r="E89" s="63" t="n">
        <f aca="false">VLOOKUP(A89,'[9]凌源市2020年支出预算总表（功能分类）2'!$A$1:$H$1048576,8,FALSE())</f>
        <v>0</v>
      </c>
      <c r="F89" s="63" t="n">
        <v>610.3</v>
      </c>
      <c r="G89" s="63" t="n">
        <v>610.3</v>
      </c>
      <c r="H89" s="63" t="n">
        <v>0</v>
      </c>
      <c r="I89" s="58" t="n">
        <f aca="false">F89-C89</f>
        <v>78.1999999999999</v>
      </c>
      <c r="J89" s="58" t="n">
        <f aca="false">ROUND(I89/C89*100,1)</f>
        <v>14.7</v>
      </c>
    </row>
    <row r="90" customFormat="false" ht="14.25" hidden="false" customHeight="true" outlineLevel="0" collapsed="false">
      <c r="A90" s="61" t="n">
        <v>2040606</v>
      </c>
      <c r="B90" s="62" t="s">
        <v>131</v>
      </c>
      <c r="C90" s="63" t="n">
        <v>24.7</v>
      </c>
      <c r="D90" s="63" t="n">
        <f aca="false">VLOOKUP(A90,'[9]凌源市2020年支出预算总表（功能分类）2'!$A$1:$H$1048576,7,FALSE())</f>
        <v>24.7</v>
      </c>
      <c r="E90" s="63" t="n">
        <f aca="false">VLOOKUP(A90,'[9]凌源市2020年支出预算总表（功能分类）2'!$A$1:$H$1048576,8,FALSE())</f>
        <v>0</v>
      </c>
      <c r="F90" s="63" t="n">
        <v>21.1</v>
      </c>
      <c r="G90" s="63" t="n">
        <v>21.1</v>
      </c>
      <c r="H90" s="63" t="n">
        <v>0</v>
      </c>
      <c r="I90" s="58" t="n">
        <f aca="false">F90-C90</f>
        <v>-3.6</v>
      </c>
      <c r="J90" s="58" t="n">
        <f aca="false">ROUND(I90/C90*100,1)</f>
        <v>-14.6</v>
      </c>
    </row>
    <row r="91" customFormat="false" ht="14.25" hidden="false" customHeight="true" outlineLevel="0" collapsed="false">
      <c r="A91" s="61" t="n">
        <v>2040650</v>
      </c>
      <c r="B91" s="62" t="s">
        <v>90</v>
      </c>
      <c r="C91" s="63" t="n">
        <v>283.1</v>
      </c>
      <c r="D91" s="63" t="n">
        <f aca="false">VLOOKUP(A91,'[9]凌源市2020年支出预算总表（功能分类）2'!$A$1:$H$1048576,7,FALSE())</f>
        <v>283.1</v>
      </c>
      <c r="E91" s="63" t="n">
        <f aca="false">VLOOKUP(A91,'[9]凌源市2020年支出预算总表（功能分类）2'!$A$1:$H$1048576,8,FALSE())</f>
        <v>0</v>
      </c>
      <c r="F91" s="63" t="n">
        <v>287.7</v>
      </c>
      <c r="G91" s="63" t="n">
        <v>287.7</v>
      </c>
      <c r="H91" s="63" t="n">
        <v>0</v>
      </c>
      <c r="I91" s="58" t="n">
        <f aca="false">F91-C91</f>
        <v>4.59999999999997</v>
      </c>
      <c r="J91" s="58" t="n">
        <f aca="false">ROUND(I91/C91*100,1)</f>
        <v>1.6</v>
      </c>
    </row>
    <row r="92" s="59" customFormat="true" ht="14.25" hidden="false" customHeight="true" outlineLevel="0" collapsed="false">
      <c r="A92" s="57" t="n">
        <v>205</v>
      </c>
      <c r="B92" s="57" t="s">
        <v>132</v>
      </c>
      <c r="C92" s="58" t="n">
        <f aca="false">SUM(C93,C96,C101,C105,C107,C110,C103)</f>
        <v>53607.9</v>
      </c>
      <c r="D92" s="58" t="n">
        <f aca="false">VLOOKUP(A92,'[9]凌源市2020年支出预算总表（功能分类）2'!$A$1:$H$1048576,7,FALSE())</f>
        <v>29884.5</v>
      </c>
      <c r="E92" s="58" t="n">
        <f aca="false">VLOOKUP(A92,'[9]凌源市2020年支出预算总表（功能分类）2'!$A$1:$H$1048576,8,FALSE())</f>
        <v>23723.4</v>
      </c>
      <c r="F92" s="58" t="n">
        <v>59197.3</v>
      </c>
      <c r="G92" s="58" t="n">
        <v>35024.8</v>
      </c>
      <c r="H92" s="58" t="n">
        <v>24172.5</v>
      </c>
      <c r="I92" s="58" t="n">
        <f aca="false">F92-C92</f>
        <v>5589.40000000001</v>
      </c>
      <c r="J92" s="58" t="n">
        <f aca="false">ROUND(I92/C92*100,1)</f>
        <v>10.4</v>
      </c>
    </row>
    <row r="93" s="59" customFormat="true" ht="14.25" hidden="false" customHeight="true" outlineLevel="0" collapsed="false">
      <c r="A93" s="57" t="n">
        <v>20501</v>
      </c>
      <c r="B93" s="57" t="s">
        <v>133</v>
      </c>
      <c r="C93" s="58" t="n">
        <v>4968.4</v>
      </c>
      <c r="D93" s="58" t="n">
        <f aca="false">VLOOKUP(A93,'[9]凌源市2020年支出预算总表（功能分类）2'!$A$1:$H$1048576,7,FALSE())</f>
        <v>4968.4</v>
      </c>
      <c r="E93" s="58" t="n">
        <f aca="false">VLOOKUP(A93,'[9]凌源市2020年支出预算总表（功能分类）2'!$A$1:$H$1048576,8,FALSE())</f>
        <v>0</v>
      </c>
      <c r="F93" s="58" t="n">
        <v>4732.3</v>
      </c>
      <c r="G93" s="58" t="n">
        <v>4732.3</v>
      </c>
      <c r="H93" s="58" t="n">
        <v>0</v>
      </c>
      <c r="I93" s="58" t="n">
        <f aca="false">F93-C93</f>
        <v>-236.1</v>
      </c>
      <c r="J93" s="58" t="n">
        <f aca="false">ROUND(I93/C93*100,1)</f>
        <v>-4.8</v>
      </c>
    </row>
    <row r="94" customFormat="false" ht="14.25" hidden="false" customHeight="true" outlineLevel="0" collapsed="false">
      <c r="A94" s="61" t="n">
        <v>2050101</v>
      </c>
      <c r="B94" s="62" t="s">
        <v>88</v>
      </c>
      <c r="C94" s="63" t="n">
        <v>178.6</v>
      </c>
      <c r="D94" s="63" t="n">
        <f aca="false">VLOOKUP(A94,'[9]凌源市2020年支出预算总表（功能分类）2'!$A$1:$H$1048576,7,FALSE())</f>
        <v>178.6</v>
      </c>
      <c r="E94" s="63" t="n">
        <f aca="false">VLOOKUP(A94,'[9]凌源市2020年支出预算总表（功能分类）2'!$A$1:$H$1048576,8,FALSE())</f>
        <v>0</v>
      </c>
      <c r="F94" s="63" t="n">
        <v>205.2</v>
      </c>
      <c r="G94" s="63" t="n">
        <v>205.2</v>
      </c>
      <c r="H94" s="63" t="n">
        <v>0</v>
      </c>
      <c r="I94" s="58" t="n">
        <f aca="false">F94-C94</f>
        <v>26.6</v>
      </c>
      <c r="J94" s="58" t="n">
        <f aca="false">ROUND(I94/C94*100,1)</f>
        <v>14.9</v>
      </c>
    </row>
    <row r="95" customFormat="false" ht="14.25" hidden="false" customHeight="true" outlineLevel="0" collapsed="false">
      <c r="A95" s="61" t="n">
        <v>2050199</v>
      </c>
      <c r="B95" s="62" t="s">
        <v>134</v>
      </c>
      <c r="C95" s="63" t="n">
        <v>4789.8</v>
      </c>
      <c r="D95" s="63" t="n">
        <f aca="false">VLOOKUP(A95,'[9]凌源市2020年支出预算总表（功能分类）2'!$A$1:$H$1048576,7,FALSE())</f>
        <v>4789.8</v>
      </c>
      <c r="E95" s="63" t="n">
        <f aca="false">VLOOKUP(A95,'[9]凌源市2020年支出预算总表（功能分类）2'!$A$1:$H$1048576,8,FALSE())</f>
        <v>0</v>
      </c>
      <c r="F95" s="63" t="n">
        <v>4527.1</v>
      </c>
      <c r="G95" s="63" t="n">
        <v>4527.1</v>
      </c>
      <c r="H95" s="63" t="n">
        <v>0</v>
      </c>
      <c r="I95" s="58" t="n">
        <f aca="false">F95-C95</f>
        <v>-262.7</v>
      </c>
      <c r="J95" s="58" t="n">
        <f aca="false">ROUND(I95/C95*100,1)</f>
        <v>-5.5</v>
      </c>
    </row>
    <row r="96" s="59" customFormat="true" ht="14.25" hidden="false" customHeight="true" outlineLevel="0" collapsed="false">
      <c r="A96" s="57" t="n">
        <v>20502</v>
      </c>
      <c r="B96" s="57" t="s">
        <v>135</v>
      </c>
      <c r="C96" s="58" t="n">
        <v>45678.2</v>
      </c>
      <c r="D96" s="58" t="n">
        <f aca="false">VLOOKUP(A96,'[9]凌源市2020年支出预算总表（功能分类）2'!$A$1:$H$1048576,7,FALSE())</f>
        <v>21954.8</v>
      </c>
      <c r="E96" s="58" t="n">
        <f aca="false">VLOOKUP(A96,'[9]凌源市2020年支出预算总表（功能分类）2'!$A$1:$H$1048576,8,FALSE())</f>
        <v>23723.4</v>
      </c>
      <c r="F96" s="58" t="n">
        <v>50314.2</v>
      </c>
      <c r="G96" s="58" t="n">
        <v>26141.7</v>
      </c>
      <c r="H96" s="58" t="n">
        <v>24172.5</v>
      </c>
      <c r="I96" s="58" t="n">
        <f aca="false">F96-C96</f>
        <v>4636</v>
      </c>
      <c r="J96" s="58" t="n">
        <f aca="false">ROUND(I96/C96*100,1)</f>
        <v>10.1</v>
      </c>
    </row>
    <row r="97" customFormat="false" ht="14.25" hidden="false" customHeight="true" outlineLevel="0" collapsed="false">
      <c r="A97" s="61" t="n">
        <v>2050201</v>
      </c>
      <c r="B97" s="62" t="s">
        <v>136</v>
      </c>
      <c r="C97" s="63" t="n">
        <v>561</v>
      </c>
      <c r="D97" s="63" t="n">
        <f aca="false">VLOOKUP(A97,'[9]凌源市2020年支出预算总表（功能分类）2'!$A$1:$H$1048576,7,FALSE())</f>
        <v>561</v>
      </c>
      <c r="E97" s="63" t="n">
        <f aca="false">VLOOKUP(A97,'[9]凌源市2020年支出预算总表（功能分类）2'!$A$1:$H$1048576,8,FALSE())</f>
        <v>0</v>
      </c>
      <c r="F97" s="63" t="n">
        <v>621.4</v>
      </c>
      <c r="G97" s="63" t="n">
        <v>621.4</v>
      </c>
      <c r="H97" s="63" t="n">
        <v>0</v>
      </c>
      <c r="I97" s="58" t="n">
        <f aca="false">F97-C97</f>
        <v>60.4</v>
      </c>
      <c r="J97" s="58" t="n">
        <f aca="false">ROUND(I97/C97*100,1)</f>
        <v>10.8</v>
      </c>
    </row>
    <row r="98" customFormat="false" ht="14.25" hidden="false" customHeight="true" outlineLevel="0" collapsed="false">
      <c r="A98" s="61" t="n">
        <v>2050202</v>
      </c>
      <c r="B98" s="62" t="s">
        <v>137</v>
      </c>
      <c r="C98" s="63" t="n">
        <v>21303.6</v>
      </c>
      <c r="D98" s="63" t="n">
        <f aca="false">VLOOKUP(A98,'[9]凌源市2020年支出预算总表（功能分类）2'!$A$1:$H$1048576,7,FALSE())</f>
        <v>7367.8</v>
      </c>
      <c r="E98" s="63" t="n">
        <f aca="false">VLOOKUP(A98,'[9]凌源市2020年支出预算总表（功能分类）2'!$A$1:$H$1048576,8,FALSE())</f>
        <v>13935.8</v>
      </c>
      <c r="F98" s="63" t="n">
        <v>22242.8</v>
      </c>
      <c r="G98" s="63" t="n">
        <v>7983.7</v>
      </c>
      <c r="H98" s="63" t="n">
        <v>14259.1</v>
      </c>
      <c r="I98" s="58" t="n">
        <f aca="false">F98-C98</f>
        <v>939.200000000001</v>
      </c>
      <c r="J98" s="58" t="n">
        <f aca="false">ROUND(I98/C98*100,1)</f>
        <v>4.4</v>
      </c>
    </row>
    <row r="99" customFormat="false" ht="14.25" hidden="false" customHeight="true" outlineLevel="0" collapsed="false">
      <c r="A99" s="61" t="n">
        <v>2050203</v>
      </c>
      <c r="B99" s="62" t="s">
        <v>138</v>
      </c>
      <c r="C99" s="63" t="n">
        <v>14871.3</v>
      </c>
      <c r="D99" s="63" t="n">
        <f aca="false">VLOOKUP(A99,'[9]凌源市2020年支出预算总表（功能分类）2'!$A$1:$H$1048576,7,FALSE())</f>
        <v>5083.7</v>
      </c>
      <c r="E99" s="63" t="n">
        <f aca="false">VLOOKUP(A99,'[9]凌源市2020年支出预算总表（功能分类）2'!$A$1:$H$1048576,8,FALSE())</f>
        <v>9787.6</v>
      </c>
      <c r="F99" s="63" t="n">
        <v>15270.6</v>
      </c>
      <c r="G99" s="63" t="n">
        <v>5357.2</v>
      </c>
      <c r="H99" s="63" t="n">
        <v>9913.4</v>
      </c>
      <c r="I99" s="58" t="n">
        <f aca="false">F99-C99</f>
        <v>399.300000000001</v>
      </c>
      <c r="J99" s="58" t="n">
        <f aca="false">ROUND(I99/C99*100,1)</f>
        <v>2.7</v>
      </c>
    </row>
    <row r="100" customFormat="false" ht="14.25" hidden="false" customHeight="true" outlineLevel="0" collapsed="false">
      <c r="A100" s="61" t="n">
        <v>2050204</v>
      </c>
      <c r="B100" s="62" t="s">
        <v>139</v>
      </c>
      <c r="C100" s="63" t="n">
        <v>8942.3</v>
      </c>
      <c r="D100" s="63" t="n">
        <f aca="false">VLOOKUP(A100,'[9]凌源市2020年支出预算总表（功能分类）2'!$A$1:$H$1048576,7,FALSE())</f>
        <v>8942.3</v>
      </c>
      <c r="E100" s="63" t="n">
        <f aca="false">VLOOKUP(A100,'[9]凌源市2020年支出预算总表（功能分类）2'!$A$1:$H$1048576,8,FALSE())</f>
        <v>0</v>
      </c>
      <c r="F100" s="63" t="n">
        <v>12179.4</v>
      </c>
      <c r="G100" s="63" t="n">
        <v>12179.4</v>
      </c>
      <c r="H100" s="63" t="n">
        <v>0</v>
      </c>
      <c r="I100" s="58" t="n">
        <f aca="false">F100-C100</f>
        <v>3237.1</v>
      </c>
      <c r="J100" s="58" t="n">
        <f aca="false">ROUND(I100/C100*100,1)</f>
        <v>36.2</v>
      </c>
    </row>
    <row r="101" s="59" customFormat="true" ht="14.25" hidden="false" customHeight="true" outlineLevel="0" collapsed="false">
      <c r="A101" s="57" t="n">
        <v>20503</v>
      </c>
      <c r="B101" s="57" t="s">
        <v>140</v>
      </c>
      <c r="C101" s="58" t="n">
        <v>1794.5</v>
      </c>
      <c r="D101" s="58" t="n">
        <f aca="false">VLOOKUP(A101,'[9]凌源市2020年支出预算总表（功能分类）2'!$A$1:$H$1048576,7,FALSE())</f>
        <v>1794.5</v>
      </c>
      <c r="E101" s="58" t="n">
        <f aca="false">VLOOKUP(A101,'[9]凌源市2020年支出预算总表（功能分类）2'!$A$1:$H$1048576,8,FALSE())</f>
        <v>0</v>
      </c>
      <c r="F101" s="58" t="n">
        <v>1890.8</v>
      </c>
      <c r="G101" s="58" t="n">
        <v>1890.8</v>
      </c>
      <c r="H101" s="58" t="n">
        <v>0</v>
      </c>
      <c r="I101" s="58" t="n">
        <f aca="false">F101-C101</f>
        <v>96.3</v>
      </c>
      <c r="J101" s="58" t="n">
        <f aca="false">ROUND(I101/C101*100,1)</f>
        <v>5.4</v>
      </c>
    </row>
    <row r="102" customFormat="false" ht="14.25" hidden="false" customHeight="true" outlineLevel="0" collapsed="false">
      <c r="A102" s="61" t="n">
        <v>2050302</v>
      </c>
      <c r="B102" s="62" t="s">
        <v>141</v>
      </c>
      <c r="C102" s="63" t="n">
        <v>1794.5</v>
      </c>
      <c r="D102" s="63" t="n">
        <f aca="false">VLOOKUP(A102,'[9]凌源市2020年支出预算总表（功能分类）2'!$A$1:$H$1048576,7,FALSE())</f>
        <v>1794.5</v>
      </c>
      <c r="E102" s="63" t="n">
        <f aca="false">VLOOKUP(A102,'[9]凌源市2020年支出预算总表（功能分类）2'!$A$1:$H$1048576,8,FALSE())</f>
        <v>0</v>
      </c>
      <c r="F102" s="63" t="n">
        <v>1890.8</v>
      </c>
      <c r="G102" s="63" t="n">
        <v>1890.8</v>
      </c>
      <c r="H102" s="63" t="n">
        <v>0</v>
      </c>
      <c r="I102" s="58" t="n">
        <f aca="false">F102-C102</f>
        <v>96.3</v>
      </c>
      <c r="J102" s="58" t="n">
        <f aca="false">ROUND(I102/C102*100,1)</f>
        <v>5.4</v>
      </c>
    </row>
    <row r="103" customFormat="false" ht="14.25" hidden="false" customHeight="true" outlineLevel="0" collapsed="false">
      <c r="A103" s="57" t="n">
        <v>20505</v>
      </c>
      <c r="B103" s="57" t="s">
        <v>142</v>
      </c>
      <c r="C103" s="58" t="n">
        <v>11.6</v>
      </c>
      <c r="D103" s="58" t="n">
        <f aca="false">VLOOKUP(A103,'[9]凌源市2020年支出预算总表（功能分类）2'!$A$1:$H$1048576,7,FALSE())</f>
        <v>11.6</v>
      </c>
      <c r="E103" s="58" t="n">
        <f aca="false">VLOOKUP(A103,'[9]凌源市2020年支出预算总表（功能分类）2'!$A$1:$H$1048576,8,FALSE())</f>
        <v>0</v>
      </c>
      <c r="F103" s="63" t="n">
        <v>0</v>
      </c>
      <c r="G103" s="63" t="n">
        <v>0</v>
      </c>
      <c r="H103" s="63" t="n">
        <v>0</v>
      </c>
      <c r="I103" s="58" t="n">
        <f aca="false">F103-C103</f>
        <v>-11.6</v>
      </c>
      <c r="J103" s="58" t="n">
        <f aca="false">ROUND(I103/C103*100,1)</f>
        <v>-100</v>
      </c>
    </row>
    <row r="104" customFormat="false" ht="14.25" hidden="false" customHeight="true" outlineLevel="0" collapsed="false">
      <c r="A104" s="61" t="n">
        <v>2050501</v>
      </c>
      <c r="B104" s="62" t="s">
        <v>143</v>
      </c>
      <c r="C104" s="63" t="n">
        <v>11.6</v>
      </c>
      <c r="D104" s="63" t="n">
        <f aca="false">VLOOKUP(A104,'[9]凌源市2020年支出预算总表（功能分类）2'!$A$1:$H$1048576,7,FALSE())</f>
        <v>11.6</v>
      </c>
      <c r="E104" s="63" t="n">
        <f aca="false">VLOOKUP(A104,'[9]凌源市2020年支出预算总表（功能分类）2'!$A$1:$H$1048576,8,FALSE())</f>
        <v>0</v>
      </c>
      <c r="F104" s="63" t="n">
        <v>0</v>
      </c>
      <c r="G104" s="63" t="n">
        <v>0</v>
      </c>
      <c r="H104" s="63" t="n">
        <v>0</v>
      </c>
      <c r="I104" s="58" t="n">
        <f aca="false">F104-C104</f>
        <v>-11.6</v>
      </c>
      <c r="J104" s="58" t="n">
        <f aca="false">ROUND(I104/C104*100,1)</f>
        <v>-100</v>
      </c>
    </row>
    <row r="105" s="59" customFormat="true" ht="14.25" hidden="false" customHeight="true" outlineLevel="0" collapsed="false">
      <c r="A105" s="57" t="n">
        <v>20507</v>
      </c>
      <c r="B105" s="57" t="s">
        <v>144</v>
      </c>
      <c r="C105" s="58" t="n">
        <v>0</v>
      </c>
      <c r="D105" s="58" t="n">
        <f aca="false">VLOOKUP(A105,'[9]凌源市2020年支出预算总表（功能分类）2'!$A$1:$H$1048576,7,FALSE())</f>
        <v>0</v>
      </c>
      <c r="E105" s="58" t="n">
        <f aca="false">VLOOKUP(A105,'[9]凌源市2020年支出预算总表（功能分类）2'!$A$1:$H$1048576,8,FALSE())</f>
        <v>0</v>
      </c>
      <c r="F105" s="58" t="n">
        <v>25.9</v>
      </c>
      <c r="G105" s="58" t="n">
        <v>25.9</v>
      </c>
      <c r="H105" s="58" t="n">
        <v>0</v>
      </c>
      <c r="I105" s="58" t="n">
        <f aca="false">F105-C105</f>
        <v>25.9</v>
      </c>
      <c r="J105" s="58" t="n">
        <v>100</v>
      </c>
    </row>
    <row r="106" customFormat="false" ht="14.25" hidden="false" customHeight="true" outlineLevel="0" collapsed="false">
      <c r="A106" s="61" t="n">
        <v>2050701</v>
      </c>
      <c r="B106" s="62" t="s">
        <v>145</v>
      </c>
      <c r="C106" s="63" t="n">
        <v>0</v>
      </c>
      <c r="D106" s="63" t="n">
        <f aca="false">VLOOKUP(A106,'[9]凌源市2020年支出预算总表（功能分类）2'!$A$1:$H$1048576,7,FALSE())</f>
        <v>0</v>
      </c>
      <c r="E106" s="63" t="n">
        <f aca="false">VLOOKUP(A106,'[9]凌源市2020年支出预算总表（功能分类）2'!$A$1:$H$1048576,8,FALSE())</f>
        <v>0</v>
      </c>
      <c r="F106" s="63" t="n">
        <v>25.9</v>
      </c>
      <c r="G106" s="63" t="n">
        <v>25.9</v>
      </c>
      <c r="H106" s="63" t="n">
        <v>0</v>
      </c>
      <c r="I106" s="58" t="n">
        <f aca="false">F106-C106</f>
        <v>25.9</v>
      </c>
      <c r="J106" s="58" t="n">
        <v>100</v>
      </c>
    </row>
    <row r="107" s="59" customFormat="true" ht="14.25" hidden="false" customHeight="true" outlineLevel="0" collapsed="false">
      <c r="A107" s="57" t="n">
        <v>20508</v>
      </c>
      <c r="B107" s="57" t="s">
        <v>146</v>
      </c>
      <c r="C107" s="58" t="n">
        <v>1155.2</v>
      </c>
      <c r="D107" s="58" t="n">
        <f aca="false">VLOOKUP(A107,'[9]凌源市2020年支出预算总表（功能分类）2'!$A$1:$H$1048576,7,FALSE())</f>
        <v>1155.2</v>
      </c>
      <c r="E107" s="58" t="n">
        <f aca="false">VLOOKUP(A107,'[9]凌源市2020年支出预算总表（功能分类）2'!$A$1:$H$1048576,8,FALSE())</f>
        <v>0</v>
      </c>
      <c r="F107" s="58" t="n">
        <v>1234.1</v>
      </c>
      <c r="G107" s="58" t="n">
        <v>1234.1</v>
      </c>
      <c r="H107" s="58" t="n">
        <v>0</v>
      </c>
      <c r="I107" s="58" t="n">
        <f aca="false">F107-C107</f>
        <v>78.8999999999999</v>
      </c>
      <c r="J107" s="58" t="n">
        <f aca="false">ROUND(I107/C107*100,1)</f>
        <v>6.8</v>
      </c>
    </row>
    <row r="108" customFormat="false" ht="14.25" hidden="false" customHeight="true" outlineLevel="0" collapsed="false">
      <c r="A108" s="61" t="n">
        <v>2050801</v>
      </c>
      <c r="B108" s="62" t="s">
        <v>147</v>
      </c>
      <c r="C108" s="63" t="n">
        <v>904.5</v>
      </c>
      <c r="D108" s="63" t="n">
        <f aca="false">VLOOKUP(A108,'[9]凌源市2020年支出预算总表（功能分类）2'!$A$1:$H$1048576,7,FALSE())</f>
        <v>904.5</v>
      </c>
      <c r="E108" s="63" t="n">
        <f aca="false">VLOOKUP(A108,'[9]凌源市2020年支出预算总表（功能分类）2'!$A$1:$H$1048576,8,FALSE())</f>
        <v>0</v>
      </c>
      <c r="F108" s="63" t="n">
        <v>1009.4</v>
      </c>
      <c r="G108" s="63" t="n">
        <v>1009.4</v>
      </c>
      <c r="H108" s="63" t="n">
        <v>0</v>
      </c>
      <c r="I108" s="58" t="n">
        <f aca="false">F108-C108</f>
        <v>104.9</v>
      </c>
      <c r="J108" s="58" t="n">
        <f aca="false">ROUND(I108/C108*100,1)</f>
        <v>11.6</v>
      </c>
    </row>
    <row r="109" customFormat="false" ht="14.25" hidden="false" customHeight="true" outlineLevel="0" collapsed="false">
      <c r="A109" s="61" t="n">
        <v>2050802</v>
      </c>
      <c r="B109" s="62" t="s">
        <v>148</v>
      </c>
      <c r="C109" s="63" t="n">
        <v>250.7</v>
      </c>
      <c r="D109" s="63" t="n">
        <f aca="false">VLOOKUP(A109,'[9]凌源市2020年支出预算总表（功能分类）2'!$A$1:$H$1048576,7,FALSE())</f>
        <v>250.7</v>
      </c>
      <c r="E109" s="63" t="n">
        <f aca="false">VLOOKUP(A109,'[9]凌源市2020年支出预算总表（功能分类）2'!$A$1:$H$1048576,8,FALSE())</f>
        <v>0</v>
      </c>
      <c r="F109" s="63" t="n">
        <v>224.7</v>
      </c>
      <c r="G109" s="63" t="n">
        <v>224.7</v>
      </c>
      <c r="H109" s="63" t="n">
        <v>0</v>
      </c>
      <c r="I109" s="58" t="n">
        <f aca="false">F109-C109</f>
        <v>-26</v>
      </c>
      <c r="J109" s="58" t="n">
        <f aca="false">ROUND(I109/C109*100,1)</f>
        <v>-10.4</v>
      </c>
    </row>
    <row r="110" s="59" customFormat="true" ht="14.25" hidden="false" customHeight="true" outlineLevel="0" collapsed="false">
      <c r="A110" s="57" t="n">
        <v>20599</v>
      </c>
      <c r="B110" s="57" t="s">
        <v>149</v>
      </c>
      <c r="C110" s="58" t="n">
        <v>0</v>
      </c>
      <c r="D110" s="58" t="n">
        <f aca="false">VLOOKUP(A110,'[9]凌源市2020年支出预算总表（功能分类）2'!$A$1:$H$1048576,7,FALSE())</f>
        <v>0</v>
      </c>
      <c r="E110" s="58" t="n">
        <f aca="false">VLOOKUP(A110,'[9]凌源市2020年支出预算总表（功能分类）2'!$A$1:$H$1048576,8,FALSE())</f>
        <v>0</v>
      </c>
      <c r="F110" s="58" t="n">
        <v>1000</v>
      </c>
      <c r="G110" s="58" t="n">
        <v>1000</v>
      </c>
      <c r="H110" s="58" t="n">
        <v>0</v>
      </c>
      <c r="I110" s="58" t="n">
        <f aca="false">F110-C110</f>
        <v>1000</v>
      </c>
      <c r="J110" s="58" t="n">
        <v>100</v>
      </c>
    </row>
    <row r="111" customFormat="false" ht="14.25" hidden="false" customHeight="true" outlineLevel="0" collapsed="false">
      <c r="A111" s="61" t="n">
        <v>2059999</v>
      </c>
      <c r="B111" s="62" t="s">
        <v>150</v>
      </c>
      <c r="C111" s="63" t="n">
        <v>0</v>
      </c>
      <c r="D111" s="63" t="n">
        <f aca="false">VLOOKUP(A111,'[9]凌源市2020年支出预算总表（功能分类）2'!$A$1:$H$1048576,7,FALSE())</f>
        <v>0</v>
      </c>
      <c r="E111" s="63" t="n">
        <f aca="false">VLOOKUP(A111,'[9]凌源市2020年支出预算总表（功能分类）2'!$A$1:$H$1048576,8,FALSE())</f>
        <v>0</v>
      </c>
      <c r="F111" s="63" t="n">
        <v>1000</v>
      </c>
      <c r="G111" s="63" t="n">
        <v>1000</v>
      </c>
      <c r="H111" s="63" t="n">
        <v>0</v>
      </c>
      <c r="I111" s="58" t="n">
        <f aca="false">F111-C111</f>
        <v>1000</v>
      </c>
      <c r="J111" s="58" t="n">
        <v>100</v>
      </c>
    </row>
    <row r="112" s="59" customFormat="true" ht="14.25" hidden="false" customHeight="true" outlineLevel="0" collapsed="false">
      <c r="A112" s="57" t="n">
        <v>206</v>
      </c>
      <c r="B112" s="57" t="s">
        <v>151</v>
      </c>
      <c r="C112" s="58" t="n">
        <f aca="false">SUM(C113,C116,C118)</f>
        <v>221.6</v>
      </c>
      <c r="D112" s="58" t="n">
        <f aca="false">VLOOKUP(A112,'[9]凌源市2020年支出预算总表（功能分类）2'!$A$1:$H$1048576,7,FALSE())</f>
        <v>221.6</v>
      </c>
      <c r="E112" s="58" t="n">
        <f aca="false">VLOOKUP(A112,'[9]凌源市2020年支出预算总表（功能分类）2'!$A$1:$H$1048576,8,FALSE())</f>
        <v>0</v>
      </c>
      <c r="F112" s="58" t="n">
        <v>228.6</v>
      </c>
      <c r="G112" s="58" t="n">
        <v>228.6</v>
      </c>
      <c r="H112" s="58" t="n">
        <v>0</v>
      </c>
      <c r="I112" s="58" t="n">
        <f aca="false">F112-C112</f>
        <v>6.99999999999997</v>
      </c>
      <c r="J112" s="58" t="n">
        <f aca="false">ROUND(I112/C112*100,1)</f>
        <v>3.2</v>
      </c>
    </row>
    <row r="113" s="59" customFormat="true" ht="14.25" hidden="false" customHeight="true" outlineLevel="0" collapsed="false">
      <c r="A113" s="57" t="n">
        <v>20601</v>
      </c>
      <c r="B113" s="57" t="s">
        <v>152</v>
      </c>
      <c r="C113" s="58" t="n">
        <v>91.2</v>
      </c>
      <c r="D113" s="58" t="n">
        <f aca="false">VLOOKUP(A113,'[9]凌源市2020年支出预算总表（功能分类）2'!$A$1:$H$1048576,7,FALSE())</f>
        <v>91.2</v>
      </c>
      <c r="E113" s="58" t="n">
        <f aca="false">VLOOKUP(A113,'[9]凌源市2020年支出预算总表（功能分类）2'!$A$1:$H$1048576,8,FALSE())</f>
        <v>0</v>
      </c>
      <c r="F113" s="58" t="n">
        <v>92.2</v>
      </c>
      <c r="G113" s="58" t="n">
        <v>92.2</v>
      </c>
      <c r="H113" s="58" t="n">
        <v>0</v>
      </c>
      <c r="I113" s="58" t="n">
        <f aca="false">F113-C113</f>
        <v>1</v>
      </c>
      <c r="J113" s="58" t="n">
        <f aca="false">ROUND(I113/C113*100,1)</f>
        <v>1.1</v>
      </c>
    </row>
    <row r="114" customFormat="false" ht="14.25" hidden="false" customHeight="true" outlineLevel="0" collapsed="false">
      <c r="A114" s="61" t="n">
        <v>2060101</v>
      </c>
      <c r="B114" s="62" t="s">
        <v>88</v>
      </c>
      <c r="C114" s="63" t="n">
        <v>69.4</v>
      </c>
      <c r="D114" s="63" t="n">
        <f aca="false">VLOOKUP(A114,'[9]凌源市2020年支出预算总表（功能分类）2'!$A$1:$H$1048576,7,FALSE())</f>
        <v>69.4</v>
      </c>
      <c r="E114" s="63" t="n">
        <f aca="false">VLOOKUP(A114,'[9]凌源市2020年支出预算总表（功能分类）2'!$A$1:$H$1048576,8,FALSE())</f>
        <v>0</v>
      </c>
      <c r="F114" s="63" t="n">
        <v>80.8</v>
      </c>
      <c r="G114" s="63" t="n">
        <v>80.8</v>
      </c>
      <c r="H114" s="63" t="n">
        <v>0</v>
      </c>
      <c r="I114" s="58" t="n">
        <f aca="false">F114-C114</f>
        <v>11.4</v>
      </c>
      <c r="J114" s="58" t="n">
        <f aca="false">ROUND(I114/C114*100,1)</f>
        <v>16.4</v>
      </c>
    </row>
    <row r="115" customFormat="false" ht="14.25" hidden="false" customHeight="true" outlineLevel="0" collapsed="false">
      <c r="A115" s="61" t="n">
        <v>2060199</v>
      </c>
      <c r="B115" s="62" t="s">
        <v>153</v>
      </c>
      <c r="C115" s="63" t="n">
        <v>21.8</v>
      </c>
      <c r="D115" s="63" t="n">
        <f aca="false">VLOOKUP(A115,'[9]凌源市2020年支出预算总表（功能分类）2'!$A$1:$H$1048576,7,FALSE())</f>
        <v>21.8</v>
      </c>
      <c r="E115" s="63" t="n">
        <f aca="false">VLOOKUP(A115,'[9]凌源市2020年支出预算总表（功能分类）2'!$A$1:$H$1048576,8,FALSE())</f>
        <v>0</v>
      </c>
      <c r="F115" s="63" t="n">
        <v>11.4</v>
      </c>
      <c r="G115" s="63" t="n">
        <v>11.4</v>
      </c>
      <c r="H115" s="63" t="n">
        <v>0</v>
      </c>
      <c r="I115" s="58" t="n">
        <f aca="false">F115-C115</f>
        <v>-10.4</v>
      </c>
      <c r="J115" s="58" t="n">
        <f aca="false">ROUND(I115/C115*100,1)</f>
        <v>-47.7</v>
      </c>
    </row>
    <row r="116" s="59" customFormat="true" ht="14.25" hidden="false" customHeight="true" outlineLevel="0" collapsed="false">
      <c r="A116" s="57" t="n">
        <v>20606</v>
      </c>
      <c r="B116" s="57" t="s">
        <v>154</v>
      </c>
      <c r="C116" s="58" t="n">
        <v>34</v>
      </c>
      <c r="D116" s="58" t="n">
        <f aca="false">VLOOKUP(A116,'[9]凌源市2020年支出预算总表（功能分类）2'!$A$1:$H$1048576,7,FALSE())</f>
        <v>34</v>
      </c>
      <c r="E116" s="58" t="n">
        <f aca="false">VLOOKUP(A116,'[9]凌源市2020年支出预算总表（功能分类）2'!$A$1:$H$1048576,8,FALSE())</f>
        <v>0</v>
      </c>
      <c r="F116" s="58" t="n">
        <v>47.5</v>
      </c>
      <c r="G116" s="58" t="n">
        <v>47.5</v>
      </c>
      <c r="H116" s="58" t="n">
        <v>0</v>
      </c>
      <c r="I116" s="58" t="n">
        <f aca="false">F116-C116</f>
        <v>13.5</v>
      </c>
      <c r="J116" s="58" t="n">
        <f aca="false">ROUND(I116/C116*100,1)</f>
        <v>39.7</v>
      </c>
    </row>
    <row r="117" customFormat="false" ht="14.25" hidden="false" customHeight="true" outlineLevel="0" collapsed="false">
      <c r="A117" s="61" t="n">
        <v>2060601</v>
      </c>
      <c r="B117" s="62" t="s">
        <v>155</v>
      </c>
      <c r="C117" s="63" t="n">
        <v>34</v>
      </c>
      <c r="D117" s="63" t="n">
        <f aca="false">VLOOKUP(A117,'[9]凌源市2020年支出预算总表（功能分类）2'!$A$1:$H$1048576,7,FALSE())</f>
        <v>34</v>
      </c>
      <c r="E117" s="63" t="n">
        <f aca="false">VLOOKUP(A117,'[9]凌源市2020年支出预算总表（功能分类）2'!$A$1:$H$1048576,8,FALSE())</f>
        <v>0</v>
      </c>
      <c r="F117" s="63" t="n">
        <v>47.5</v>
      </c>
      <c r="G117" s="63" t="n">
        <v>47.5</v>
      </c>
      <c r="H117" s="63" t="n">
        <v>0</v>
      </c>
      <c r="I117" s="58" t="n">
        <f aca="false">F117-C117</f>
        <v>13.5</v>
      </c>
      <c r="J117" s="58" t="n">
        <f aca="false">ROUND(I117/C117*100,1)</f>
        <v>39.7</v>
      </c>
    </row>
    <row r="118" s="59" customFormat="true" ht="14.25" hidden="false" customHeight="true" outlineLevel="0" collapsed="false">
      <c r="A118" s="57" t="n">
        <v>20607</v>
      </c>
      <c r="B118" s="57" t="s">
        <v>156</v>
      </c>
      <c r="C118" s="58" t="n">
        <v>96.4</v>
      </c>
      <c r="D118" s="58" t="n">
        <f aca="false">VLOOKUP(A118,'[9]凌源市2020年支出预算总表（功能分类）2'!$A$1:$H$1048576,7,FALSE())</f>
        <v>96.4</v>
      </c>
      <c r="E118" s="58" t="n">
        <f aca="false">VLOOKUP(A118,'[9]凌源市2020年支出预算总表（功能分类）2'!$A$1:$H$1048576,8,FALSE())</f>
        <v>0</v>
      </c>
      <c r="F118" s="58" t="n">
        <v>89</v>
      </c>
      <c r="G118" s="58" t="n">
        <v>89</v>
      </c>
      <c r="H118" s="58" t="n">
        <v>0</v>
      </c>
      <c r="I118" s="58" t="n">
        <f aca="false">F118-C118</f>
        <v>-7.40000000000001</v>
      </c>
      <c r="J118" s="58" t="n">
        <f aca="false">ROUND(I118/C118*100,1)</f>
        <v>-7.7</v>
      </c>
    </row>
    <row r="119" customFormat="false" ht="14.25" hidden="false" customHeight="true" outlineLevel="0" collapsed="false">
      <c r="A119" s="61" t="n">
        <v>2060701</v>
      </c>
      <c r="B119" s="62" t="s">
        <v>157</v>
      </c>
      <c r="C119" s="63" t="n">
        <v>50.2</v>
      </c>
      <c r="D119" s="63" t="n">
        <f aca="false">VLOOKUP(A119,'[9]凌源市2020年支出预算总表（功能分类）2'!$A$1:$H$1048576,7,FALSE())</f>
        <v>50.2</v>
      </c>
      <c r="E119" s="63" t="n">
        <f aca="false">VLOOKUP(A119,'[9]凌源市2020年支出预算总表（功能分类）2'!$A$1:$H$1048576,8,FALSE())</f>
        <v>0</v>
      </c>
      <c r="F119" s="63" t="n">
        <v>46.6</v>
      </c>
      <c r="G119" s="63" t="n">
        <v>46.6</v>
      </c>
      <c r="H119" s="63" t="n">
        <v>0</v>
      </c>
      <c r="I119" s="58" t="n">
        <f aca="false">F119-C119</f>
        <v>-3.6</v>
      </c>
      <c r="J119" s="58" t="n">
        <f aca="false">ROUND(I119/C119*100,1)</f>
        <v>-7.2</v>
      </c>
    </row>
    <row r="120" customFormat="false" ht="14.25" hidden="false" customHeight="true" outlineLevel="0" collapsed="false">
      <c r="A120" s="61" t="n">
        <v>2060799</v>
      </c>
      <c r="B120" s="62" t="s">
        <v>158</v>
      </c>
      <c r="C120" s="63" t="n">
        <v>46.2</v>
      </c>
      <c r="D120" s="63" t="n">
        <f aca="false">VLOOKUP(A120,'[9]凌源市2020年支出预算总表（功能分类）2'!$A$1:$H$1048576,7,FALSE())</f>
        <v>46.2</v>
      </c>
      <c r="E120" s="63" t="n">
        <f aca="false">VLOOKUP(A120,'[9]凌源市2020年支出预算总表（功能分类）2'!$A$1:$H$1048576,8,FALSE())</f>
        <v>0</v>
      </c>
      <c r="F120" s="63" t="n">
        <v>42.4</v>
      </c>
      <c r="G120" s="63" t="n">
        <v>42.4</v>
      </c>
      <c r="H120" s="63" t="n">
        <v>0</v>
      </c>
      <c r="I120" s="58" t="n">
        <f aca="false">F120-C120</f>
        <v>-3.8</v>
      </c>
      <c r="J120" s="58" t="n">
        <f aca="false">ROUND(I120/C120*100,1)</f>
        <v>-8.2</v>
      </c>
    </row>
    <row r="121" s="59" customFormat="true" ht="14.25" hidden="false" customHeight="true" outlineLevel="0" collapsed="false">
      <c r="A121" s="57" t="n">
        <v>207</v>
      </c>
      <c r="B121" s="57" t="s">
        <v>159</v>
      </c>
      <c r="C121" s="58" t="n">
        <f aca="false">SUM(C122,C129,C131,C134)</f>
        <v>2265.5</v>
      </c>
      <c r="D121" s="58" t="n">
        <f aca="false">VLOOKUP(A121,'[9]凌源市2020年支出预算总表（功能分类）2'!$A$1:$H$1048576,7,FALSE())</f>
        <v>2116.8</v>
      </c>
      <c r="E121" s="58" t="n">
        <f aca="false">VLOOKUP(A121,'[9]凌源市2020年支出预算总表（功能分类）2'!$A$1:$H$1048576,8,FALSE())</f>
        <v>148.7</v>
      </c>
      <c r="F121" s="58" t="n">
        <v>1603.8</v>
      </c>
      <c r="G121" s="58" t="n">
        <v>1425.3</v>
      </c>
      <c r="H121" s="58" t="n">
        <v>178.5</v>
      </c>
      <c r="I121" s="58" t="n">
        <f aca="false">F121-C121</f>
        <v>-661.7</v>
      </c>
      <c r="J121" s="58" t="n">
        <f aca="false">ROUND(I121/C121*100,1)</f>
        <v>-29.2</v>
      </c>
    </row>
    <row r="122" s="59" customFormat="true" ht="14.25" hidden="false" customHeight="true" outlineLevel="0" collapsed="false">
      <c r="A122" s="57" t="n">
        <v>20701</v>
      </c>
      <c r="B122" s="57" t="s">
        <v>160</v>
      </c>
      <c r="C122" s="58" t="n">
        <v>1436.6</v>
      </c>
      <c r="D122" s="58" t="n">
        <f aca="false">VLOOKUP(A122,'[9]凌源市2020年支出预算总表（功能分类）2'!$A$1:$H$1048576,7,FALSE())</f>
        <v>1287.9</v>
      </c>
      <c r="E122" s="58" t="n">
        <f aca="false">VLOOKUP(A122,'[9]凌源市2020年支出预算总表（功能分类）2'!$A$1:$H$1048576,8,FALSE())</f>
        <v>148.7</v>
      </c>
      <c r="F122" s="58" t="n">
        <v>1366.6</v>
      </c>
      <c r="G122" s="58" t="n">
        <v>1188.1</v>
      </c>
      <c r="H122" s="58" t="n">
        <v>178.5</v>
      </c>
      <c r="I122" s="58" t="n">
        <f aca="false">F122-C122</f>
        <v>-70</v>
      </c>
      <c r="J122" s="58" t="n">
        <f aca="false">ROUND(I122/C122*100,1)</f>
        <v>-4.9</v>
      </c>
    </row>
    <row r="123" customFormat="false" ht="14.25" hidden="false" customHeight="true" outlineLevel="0" collapsed="false">
      <c r="A123" s="61" t="n">
        <v>2070101</v>
      </c>
      <c r="B123" s="62" t="s">
        <v>88</v>
      </c>
      <c r="C123" s="63" t="n">
        <v>89.2</v>
      </c>
      <c r="D123" s="63" t="n">
        <f aca="false">VLOOKUP(A123,'[9]凌源市2020年支出预算总表（功能分类）2'!$A$1:$H$1048576,7,FALSE())</f>
        <v>89.2</v>
      </c>
      <c r="E123" s="63" t="n">
        <f aca="false">VLOOKUP(A123,'[9]凌源市2020年支出预算总表（功能分类）2'!$A$1:$H$1048576,8,FALSE())</f>
        <v>0</v>
      </c>
      <c r="F123" s="63" t="n">
        <v>169.5</v>
      </c>
      <c r="G123" s="63" t="n">
        <v>169.5</v>
      </c>
      <c r="H123" s="63" t="n">
        <v>0</v>
      </c>
      <c r="I123" s="58" t="n">
        <f aca="false">F123-C123</f>
        <v>80.3</v>
      </c>
      <c r="J123" s="58" t="n">
        <f aca="false">ROUND(I123/C123*100,1)</f>
        <v>90</v>
      </c>
    </row>
    <row r="124" customFormat="false" ht="14.25" hidden="false" customHeight="true" outlineLevel="0" collapsed="false">
      <c r="A124" s="61" t="n">
        <v>2070104</v>
      </c>
      <c r="B124" s="62" t="s">
        <v>161</v>
      </c>
      <c r="C124" s="63" t="n">
        <v>78.5</v>
      </c>
      <c r="D124" s="63" t="n">
        <f aca="false">VLOOKUP(A124,'[9]凌源市2020年支出预算总表（功能分类）2'!$A$1:$H$1048576,7,FALSE())</f>
        <v>78.5</v>
      </c>
      <c r="E124" s="63" t="n">
        <f aca="false">VLOOKUP(A124,'[9]凌源市2020年支出预算总表（功能分类）2'!$A$1:$H$1048576,8,FALSE())</f>
        <v>0</v>
      </c>
      <c r="F124" s="63" t="n">
        <v>51.2</v>
      </c>
      <c r="G124" s="63" t="n">
        <v>51.2</v>
      </c>
      <c r="H124" s="63" t="n">
        <v>0</v>
      </c>
      <c r="I124" s="58" t="n">
        <f aca="false">F124-C124</f>
        <v>-27.3</v>
      </c>
      <c r="J124" s="58" t="n">
        <f aca="false">ROUND(I124/C124*100,1)</f>
        <v>-34.8</v>
      </c>
    </row>
    <row r="125" customFormat="false" ht="14.25" hidden="false" customHeight="true" outlineLevel="0" collapsed="false">
      <c r="A125" s="61" t="n">
        <v>2070109</v>
      </c>
      <c r="B125" s="62" t="s">
        <v>162</v>
      </c>
      <c r="C125" s="63" t="n">
        <v>294.3</v>
      </c>
      <c r="D125" s="63" t="n">
        <f aca="false">VLOOKUP(A125,'[9]凌源市2020年支出预算总表（功能分类）2'!$A$1:$H$1048576,7,FALSE())</f>
        <v>145.6</v>
      </c>
      <c r="E125" s="63" t="n">
        <f aca="false">VLOOKUP(A125,'[9]凌源市2020年支出预算总表（功能分类）2'!$A$1:$H$1048576,8,FALSE())</f>
        <v>148.7</v>
      </c>
      <c r="F125" s="63" t="n">
        <v>318.6</v>
      </c>
      <c r="G125" s="63" t="n">
        <v>140.1</v>
      </c>
      <c r="H125" s="63" t="n">
        <v>178.5</v>
      </c>
      <c r="I125" s="58" t="n">
        <f aca="false">F125-C125</f>
        <v>24.3000000000001</v>
      </c>
      <c r="J125" s="58" t="n">
        <f aca="false">ROUND(I125/C125*100,1)</f>
        <v>8.3</v>
      </c>
    </row>
    <row r="126" customFormat="false" ht="14.25" hidden="false" customHeight="true" outlineLevel="0" collapsed="false">
      <c r="A126" s="61" t="n">
        <v>2070112</v>
      </c>
      <c r="B126" s="62" t="s">
        <v>163</v>
      </c>
      <c r="C126" s="63" t="n">
        <v>131.9</v>
      </c>
      <c r="D126" s="63" t="n">
        <f aca="false">VLOOKUP(A126,'[9]凌源市2020年支出预算总表（功能分类）2'!$A$1:$H$1048576,7,FALSE())</f>
        <v>131.9</v>
      </c>
      <c r="E126" s="63" t="n">
        <f aca="false">VLOOKUP(A126,'[9]凌源市2020年支出预算总表（功能分类）2'!$A$1:$H$1048576,8,FALSE())</f>
        <v>0</v>
      </c>
      <c r="F126" s="63" t="n">
        <v>127.5</v>
      </c>
      <c r="G126" s="63" t="n">
        <v>127.5</v>
      </c>
      <c r="H126" s="63" t="n">
        <v>0</v>
      </c>
      <c r="I126" s="58" t="n">
        <f aca="false">F126-C126</f>
        <v>-4.40000000000001</v>
      </c>
      <c r="J126" s="58" t="n">
        <f aca="false">ROUND(I126/C126*100,1)</f>
        <v>-3.3</v>
      </c>
    </row>
    <row r="127" customFormat="false" ht="14.25" hidden="false" customHeight="true" outlineLevel="0" collapsed="false">
      <c r="A127" s="61" t="n">
        <v>2070114</v>
      </c>
      <c r="B127" s="62" t="s">
        <v>164</v>
      </c>
      <c r="C127" s="63" t="n">
        <v>22.4</v>
      </c>
      <c r="D127" s="63" t="n">
        <f aca="false">VLOOKUP(A127,'[9]凌源市2020年支出预算总表（功能分类）2'!$A$1:$H$1048576,7,FALSE())</f>
        <v>22.4</v>
      </c>
      <c r="E127" s="63" t="n">
        <f aca="false">VLOOKUP(A127,'[9]凌源市2020年支出预算总表（功能分类）2'!$A$1:$H$1048576,8,FALSE())</f>
        <v>0</v>
      </c>
      <c r="F127" s="63" t="n">
        <v>10</v>
      </c>
      <c r="G127" s="63" t="n">
        <v>10</v>
      </c>
      <c r="H127" s="63" t="n">
        <v>0</v>
      </c>
      <c r="I127" s="58" t="n">
        <f aca="false">F127-C127</f>
        <v>-12.4</v>
      </c>
      <c r="J127" s="58" t="n">
        <f aca="false">ROUND(I127/C127*100,1)</f>
        <v>-55.4</v>
      </c>
    </row>
    <row r="128" customFormat="false" ht="14.25" hidden="false" customHeight="true" outlineLevel="0" collapsed="false">
      <c r="A128" s="61" t="n">
        <v>2070199</v>
      </c>
      <c r="B128" s="62" t="s">
        <v>165</v>
      </c>
      <c r="C128" s="63" t="n">
        <v>820.3</v>
      </c>
      <c r="D128" s="63" t="n">
        <f aca="false">VLOOKUP(A128,'[9]凌源市2020年支出预算总表（功能分类）2'!$A$1:$H$1048576,7,FALSE())</f>
        <v>820.3</v>
      </c>
      <c r="E128" s="63" t="n">
        <f aca="false">VLOOKUP(A128,'[9]凌源市2020年支出预算总表（功能分类）2'!$A$1:$H$1048576,8,FALSE())</f>
        <v>0</v>
      </c>
      <c r="F128" s="63" t="n">
        <v>689.8</v>
      </c>
      <c r="G128" s="63" t="n">
        <v>689.8</v>
      </c>
      <c r="H128" s="63" t="n">
        <v>0</v>
      </c>
      <c r="I128" s="58" t="n">
        <f aca="false">F128-C128</f>
        <v>-130.5</v>
      </c>
      <c r="J128" s="58" t="n">
        <f aca="false">ROUND(I128/C128*100,1)</f>
        <v>-15.9</v>
      </c>
    </row>
    <row r="129" s="59" customFormat="true" ht="14.25" hidden="false" customHeight="true" outlineLevel="0" collapsed="false">
      <c r="A129" s="57" t="n">
        <v>20702</v>
      </c>
      <c r="B129" s="57" t="s">
        <v>166</v>
      </c>
      <c r="C129" s="58" t="n">
        <v>63.7</v>
      </c>
      <c r="D129" s="58" t="n">
        <f aca="false">VLOOKUP(A129,'[9]凌源市2020年支出预算总表（功能分类）2'!$A$1:$H$1048576,7,FALSE())</f>
        <v>63.7</v>
      </c>
      <c r="E129" s="58" t="n">
        <f aca="false">VLOOKUP(A129,'[9]凌源市2020年支出预算总表（功能分类）2'!$A$1:$H$1048576,8,FALSE())</f>
        <v>0</v>
      </c>
      <c r="F129" s="58" t="n">
        <v>54.3</v>
      </c>
      <c r="G129" s="58" t="n">
        <v>54.3</v>
      </c>
      <c r="H129" s="58" t="n">
        <v>0</v>
      </c>
      <c r="I129" s="58" t="n">
        <f aca="false">F129-C129</f>
        <v>-9.40000000000001</v>
      </c>
      <c r="J129" s="58" t="n">
        <f aca="false">ROUND(I129/C129*100,1)</f>
        <v>-14.8</v>
      </c>
    </row>
    <row r="130" customFormat="false" ht="14.25" hidden="false" customHeight="true" outlineLevel="0" collapsed="false">
      <c r="A130" s="61" t="n">
        <v>2070205</v>
      </c>
      <c r="B130" s="62" t="s">
        <v>167</v>
      </c>
      <c r="C130" s="63" t="n">
        <v>63.7</v>
      </c>
      <c r="D130" s="63" t="n">
        <f aca="false">VLOOKUP(A130,'[9]凌源市2020年支出预算总表（功能分类）2'!$A$1:$H$1048576,7,FALSE())</f>
        <v>63.7</v>
      </c>
      <c r="E130" s="63" t="n">
        <f aca="false">VLOOKUP(A130,'[9]凌源市2020年支出预算总表（功能分类）2'!$A$1:$H$1048576,8,FALSE())</f>
        <v>0</v>
      </c>
      <c r="F130" s="63" t="n">
        <v>54.3</v>
      </c>
      <c r="G130" s="63" t="n">
        <v>54.3</v>
      </c>
      <c r="H130" s="63" t="n">
        <v>0</v>
      </c>
      <c r="I130" s="58" t="n">
        <f aca="false">F130-C130</f>
        <v>-9.40000000000001</v>
      </c>
      <c r="J130" s="58" t="n">
        <f aca="false">ROUND(I130/C130*100,1)</f>
        <v>-14.8</v>
      </c>
    </row>
    <row r="131" s="59" customFormat="true" ht="14.25" hidden="false" customHeight="true" outlineLevel="0" collapsed="false">
      <c r="A131" s="57" t="n">
        <v>20703</v>
      </c>
      <c r="B131" s="57" t="s">
        <v>168</v>
      </c>
      <c r="C131" s="58" t="n">
        <v>84.5</v>
      </c>
      <c r="D131" s="58" t="n">
        <f aca="false">VLOOKUP(A131,'[9]凌源市2020年支出预算总表（功能分类）2'!$A$1:$H$1048576,7,FALSE())</f>
        <v>84.5</v>
      </c>
      <c r="E131" s="58" t="n">
        <f aca="false">VLOOKUP(A131,'[9]凌源市2020年支出预算总表（功能分类）2'!$A$1:$H$1048576,8,FALSE())</f>
        <v>0</v>
      </c>
      <c r="F131" s="58" t="n">
        <v>79</v>
      </c>
      <c r="G131" s="58" t="n">
        <v>79</v>
      </c>
      <c r="H131" s="58" t="n">
        <v>0</v>
      </c>
      <c r="I131" s="58" t="n">
        <f aca="false">F131-C131</f>
        <v>-5.5</v>
      </c>
      <c r="J131" s="58" t="n">
        <f aca="false">ROUND(I131/C131*100,1)</f>
        <v>-6.5</v>
      </c>
    </row>
    <row r="132" customFormat="false" ht="14.25" hidden="false" customHeight="true" outlineLevel="0" collapsed="false">
      <c r="A132" s="61" t="n">
        <v>2070301</v>
      </c>
      <c r="B132" s="62" t="s">
        <v>88</v>
      </c>
      <c r="C132" s="63" t="n">
        <v>30.4</v>
      </c>
      <c r="D132" s="63" t="n">
        <f aca="false">VLOOKUP(A132,'[9]凌源市2020年支出预算总表（功能分类）2'!$A$1:$H$1048576,7,FALSE())</f>
        <v>30.4</v>
      </c>
      <c r="E132" s="63" t="n">
        <f aca="false">VLOOKUP(A132,'[9]凌源市2020年支出预算总表（功能分类）2'!$A$1:$H$1048576,8,FALSE())</f>
        <v>0</v>
      </c>
      <c r="F132" s="63" t="n">
        <v>26.2</v>
      </c>
      <c r="G132" s="63" t="n">
        <v>26.2</v>
      </c>
      <c r="H132" s="63" t="n">
        <v>0</v>
      </c>
      <c r="I132" s="58" t="n">
        <f aca="false">F132-C132</f>
        <v>-4.2</v>
      </c>
      <c r="J132" s="58" t="n">
        <f aca="false">ROUND(I132/C132*100,1)</f>
        <v>-13.8</v>
      </c>
    </row>
    <row r="133" customFormat="false" ht="14.25" hidden="false" customHeight="true" outlineLevel="0" collapsed="false">
      <c r="A133" s="61" t="n">
        <v>2070304</v>
      </c>
      <c r="B133" s="62" t="s">
        <v>169</v>
      </c>
      <c r="C133" s="63" t="n">
        <v>44.5</v>
      </c>
      <c r="D133" s="63" t="n">
        <f aca="false">VLOOKUP(A133,'[9]凌源市2020年支出预算总表（功能分类）2'!$A$1:$H$1048576,7,FALSE())</f>
        <v>44.5</v>
      </c>
      <c r="E133" s="63" t="n">
        <f aca="false">VLOOKUP(A133,'[9]凌源市2020年支出预算总表（功能分类）2'!$A$1:$H$1048576,8,FALSE())</f>
        <v>0</v>
      </c>
      <c r="F133" s="63" t="n">
        <v>52.9</v>
      </c>
      <c r="G133" s="63" t="n">
        <v>52.9</v>
      </c>
      <c r="H133" s="63" t="n">
        <v>0</v>
      </c>
      <c r="I133" s="58" t="n">
        <f aca="false">F133-C133</f>
        <v>8.4</v>
      </c>
      <c r="J133" s="58" t="n">
        <f aca="false">ROUND(I133/C133*100,1)</f>
        <v>18.9</v>
      </c>
    </row>
    <row r="134" s="59" customFormat="true" ht="14.25" hidden="false" customHeight="true" outlineLevel="0" collapsed="false">
      <c r="A134" s="57" t="n">
        <v>20708</v>
      </c>
      <c r="B134" s="57" t="s">
        <v>170</v>
      </c>
      <c r="C134" s="58" t="n">
        <v>680.7</v>
      </c>
      <c r="D134" s="58" t="n">
        <f aca="false">VLOOKUP(A134,'[9]凌源市2020年支出预算总表（功能分类）2'!$A$1:$H$1048576,7,FALSE())</f>
        <v>680.7</v>
      </c>
      <c r="E134" s="58" t="n">
        <f aca="false">VLOOKUP(A134,'[9]凌源市2020年支出预算总表（功能分类）2'!$A$1:$H$1048576,8,FALSE())</f>
        <v>0</v>
      </c>
      <c r="F134" s="58" t="n">
        <v>103.9</v>
      </c>
      <c r="G134" s="58" t="n">
        <v>103.9</v>
      </c>
      <c r="H134" s="58" t="n">
        <v>0</v>
      </c>
      <c r="I134" s="58" t="n">
        <f aca="false">F134-C134</f>
        <v>-576.8</v>
      </c>
      <c r="J134" s="58" t="n">
        <f aca="false">ROUND(I134/C134*100,1)</f>
        <v>-84.7</v>
      </c>
    </row>
    <row r="135" customFormat="false" ht="14.25" hidden="false" customHeight="true" outlineLevel="0" collapsed="false">
      <c r="A135" s="61" t="n">
        <v>2070808</v>
      </c>
      <c r="B135" s="62" t="s">
        <v>171</v>
      </c>
      <c r="C135" s="63" t="n">
        <v>680.7</v>
      </c>
      <c r="D135" s="63" t="n">
        <v>680.7</v>
      </c>
      <c r="E135" s="63"/>
      <c r="F135" s="63" t="n">
        <v>103.9</v>
      </c>
      <c r="G135" s="63" t="n">
        <v>103.9</v>
      </c>
      <c r="H135" s="63" t="n">
        <v>0</v>
      </c>
      <c r="I135" s="58" t="n">
        <f aca="false">F135-C135</f>
        <v>-576.8</v>
      </c>
      <c r="J135" s="58" t="n">
        <f aca="false">ROUND(I135/C135*100,1)</f>
        <v>-84.7</v>
      </c>
    </row>
    <row r="136" s="59" customFormat="true" ht="14.25" hidden="false" customHeight="true" outlineLevel="0" collapsed="false">
      <c r="A136" s="57" t="n">
        <v>208</v>
      </c>
      <c r="B136" s="57" t="s">
        <v>172</v>
      </c>
      <c r="C136" s="58" t="n">
        <f aca="false">SUM(C137,C142,C148,C154,C156,C164,C168,C171,C175,C177,C179,C182,C185,C189)</f>
        <v>77371.8</v>
      </c>
      <c r="D136" s="58" t="n">
        <f aca="false">VLOOKUP(A136,'[9]凌源市2020年支出预算总表（功能分类）2'!$A$1:$H$1048576,7,FALSE())</f>
        <v>70998.5</v>
      </c>
      <c r="E136" s="58" t="n">
        <f aca="false">VLOOKUP(A136,'[9]凌源市2020年支出预算总表（功能分类）2'!$A$1:$H$1048576,8,FALSE())</f>
        <v>6373.3</v>
      </c>
      <c r="F136" s="58" t="n">
        <v>54352.8</v>
      </c>
      <c r="G136" s="58" t="n">
        <v>46536.7</v>
      </c>
      <c r="H136" s="58" t="n">
        <v>7816.10000000001</v>
      </c>
      <c r="I136" s="58" t="n">
        <f aca="false">F136-C136</f>
        <v>-23019</v>
      </c>
      <c r="J136" s="58" t="n">
        <f aca="false">ROUND(I136/C136*100,1)</f>
        <v>-29.8</v>
      </c>
    </row>
    <row r="137" s="59" customFormat="true" ht="14.25" hidden="false" customHeight="true" outlineLevel="0" collapsed="false">
      <c r="A137" s="57" t="n">
        <v>20801</v>
      </c>
      <c r="B137" s="57" t="s">
        <v>173</v>
      </c>
      <c r="C137" s="58" t="n">
        <v>941.8</v>
      </c>
      <c r="D137" s="58" t="n">
        <f aca="false">VLOOKUP(A137,'[9]凌源市2020年支出预算总表（功能分类）2'!$A$1:$H$1048576,7,FALSE())</f>
        <v>941.8</v>
      </c>
      <c r="E137" s="58" t="n">
        <f aca="false">VLOOKUP(A137,'[9]凌源市2020年支出预算总表（功能分类）2'!$A$1:$H$1048576,8,FALSE())</f>
        <v>0</v>
      </c>
      <c r="F137" s="58" t="n">
        <v>781.1</v>
      </c>
      <c r="G137" s="58" t="n">
        <v>781.1</v>
      </c>
      <c r="H137" s="58" t="n">
        <v>0</v>
      </c>
      <c r="I137" s="58" t="n">
        <f aca="false">F137-C137</f>
        <v>-160.7</v>
      </c>
      <c r="J137" s="58" t="n">
        <f aca="false">ROUND(I137/C137*100,1)</f>
        <v>-17.1</v>
      </c>
    </row>
    <row r="138" customFormat="false" ht="14.25" hidden="false" customHeight="true" outlineLevel="0" collapsed="false">
      <c r="A138" s="61" t="n">
        <v>2080101</v>
      </c>
      <c r="B138" s="62" t="s">
        <v>88</v>
      </c>
      <c r="C138" s="63" t="n">
        <v>220.3</v>
      </c>
      <c r="D138" s="63" t="n">
        <f aca="false">VLOOKUP(A138,'[9]凌源市2020年支出预算总表（功能分类）2'!$A$1:$H$1048576,7,FALSE())</f>
        <v>220.3</v>
      </c>
      <c r="E138" s="63" t="n">
        <f aca="false">VLOOKUP(A138,'[9]凌源市2020年支出预算总表（功能分类）2'!$A$1:$H$1048576,8,FALSE())</f>
        <v>0</v>
      </c>
      <c r="F138" s="63" t="n">
        <v>175.6</v>
      </c>
      <c r="G138" s="63" t="n">
        <v>175.6</v>
      </c>
      <c r="H138" s="63" t="n">
        <v>0</v>
      </c>
      <c r="I138" s="58" t="n">
        <f aca="false">F138-C138</f>
        <v>-44.7</v>
      </c>
      <c r="J138" s="58" t="n">
        <f aca="false">ROUND(I138/C138*100,1)</f>
        <v>-20.3</v>
      </c>
    </row>
    <row r="139" customFormat="false" ht="14.25" hidden="false" customHeight="true" outlineLevel="0" collapsed="false">
      <c r="A139" s="61" t="n">
        <v>2080106</v>
      </c>
      <c r="B139" s="62" t="s">
        <v>174</v>
      </c>
      <c r="C139" s="63" t="n">
        <v>249</v>
      </c>
      <c r="D139" s="63" t="n">
        <f aca="false">VLOOKUP(A139,'[9]凌源市2020年支出预算总表（功能分类）2'!$A$1:$H$1048576,7,FALSE())</f>
        <v>249</v>
      </c>
      <c r="E139" s="63" t="n">
        <f aca="false">VLOOKUP(A139,'[9]凌源市2020年支出预算总表（功能分类）2'!$A$1:$H$1048576,8,FALSE())</f>
        <v>0</v>
      </c>
      <c r="F139" s="63" t="n">
        <v>235.9</v>
      </c>
      <c r="G139" s="63" t="n">
        <v>235.9</v>
      </c>
      <c r="H139" s="63" t="n">
        <v>0</v>
      </c>
      <c r="I139" s="58" t="n">
        <f aca="false">F139-C139</f>
        <v>-13.1</v>
      </c>
      <c r="J139" s="58" t="n">
        <f aca="false">ROUND(I139/C139*100,1)</f>
        <v>-5.3</v>
      </c>
    </row>
    <row r="140" customFormat="false" ht="14.25" hidden="false" customHeight="true" outlineLevel="0" collapsed="false">
      <c r="A140" s="61" t="n">
        <v>2080109</v>
      </c>
      <c r="B140" s="62" t="s">
        <v>175</v>
      </c>
      <c r="C140" s="63" t="n">
        <v>350.8</v>
      </c>
      <c r="D140" s="63" t="n">
        <f aca="false">VLOOKUP(A140,'[9]凌源市2020年支出预算总表（功能分类）2'!$A$1:$H$1048576,7,FALSE())</f>
        <v>350.8</v>
      </c>
      <c r="E140" s="63" t="n">
        <f aca="false">VLOOKUP(A140,'[9]凌源市2020年支出预算总表（功能分类）2'!$A$1:$H$1048576,8,FALSE())</f>
        <v>0</v>
      </c>
      <c r="F140" s="63" t="n">
        <v>354</v>
      </c>
      <c r="G140" s="63" t="n">
        <v>354</v>
      </c>
      <c r="H140" s="63" t="n">
        <v>0</v>
      </c>
      <c r="I140" s="58" t="n">
        <f aca="false">F140-C140</f>
        <v>3.19999999999999</v>
      </c>
      <c r="J140" s="58" t="n">
        <f aca="false">ROUND(I140/C140*100,1)</f>
        <v>0.9</v>
      </c>
    </row>
    <row r="141" customFormat="false" ht="14.25" hidden="false" customHeight="true" outlineLevel="0" collapsed="false">
      <c r="A141" s="61" t="n">
        <v>2080199</v>
      </c>
      <c r="B141" s="62" t="s">
        <v>176</v>
      </c>
      <c r="C141" s="63" t="n">
        <v>33.1</v>
      </c>
      <c r="D141" s="63" t="n">
        <f aca="false">VLOOKUP(A141,'[9]凌源市2020年支出预算总表（功能分类）2'!$A$1:$H$1048576,7,FALSE())</f>
        <v>33.1</v>
      </c>
      <c r="E141" s="63" t="n">
        <f aca="false">VLOOKUP(A141,'[9]凌源市2020年支出预算总表（功能分类）2'!$A$1:$H$1048576,8,FALSE())</f>
        <v>0</v>
      </c>
      <c r="F141" s="63" t="n">
        <v>15.6</v>
      </c>
      <c r="G141" s="63" t="n">
        <v>15.6</v>
      </c>
      <c r="H141" s="63" t="n">
        <v>0</v>
      </c>
      <c r="I141" s="58" t="n">
        <f aca="false">F141-C141</f>
        <v>-17.5</v>
      </c>
      <c r="J141" s="58" t="n">
        <f aca="false">ROUND(I141/C141*100,1)</f>
        <v>-52.9</v>
      </c>
    </row>
    <row r="142" s="59" customFormat="true" ht="14.25" hidden="false" customHeight="true" outlineLevel="0" collapsed="false">
      <c r="A142" s="57" t="n">
        <v>20802</v>
      </c>
      <c r="B142" s="57" t="s">
        <v>177</v>
      </c>
      <c r="C142" s="58" t="n">
        <v>805.1</v>
      </c>
      <c r="D142" s="58" t="n">
        <f aca="false">VLOOKUP(A142,'[9]凌源市2020年支出预算总表（功能分类）2'!$A$1:$H$1048576,7,FALSE())</f>
        <v>805.1</v>
      </c>
      <c r="E142" s="58" t="n">
        <f aca="false">VLOOKUP(A142,'[9]凌源市2020年支出预算总表（功能分类）2'!$A$1:$H$1048576,8,FALSE())</f>
        <v>0</v>
      </c>
      <c r="F142" s="58" t="n">
        <v>1861.6</v>
      </c>
      <c r="G142" s="58" t="n">
        <v>1861.6</v>
      </c>
      <c r="H142" s="58" t="n">
        <v>0</v>
      </c>
      <c r="I142" s="58" t="n">
        <f aca="false">F142-C142</f>
        <v>1056.5</v>
      </c>
      <c r="J142" s="58" t="n">
        <f aca="false">ROUND(I142/C142*100,1)</f>
        <v>131.2</v>
      </c>
    </row>
    <row r="143" customFormat="false" ht="14.25" hidden="false" customHeight="true" outlineLevel="0" collapsed="false">
      <c r="A143" s="61" t="n">
        <v>2080201</v>
      </c>
      <c r="B143" s="62" t="s">
        <v>88</v>
      </c>
      <c r="C143" s="63" t="n">
        <v>85.5</v>
      </c>
      <c r="D143" s="63" t="n">
        <f aca="false">VLOOKUP(A143,'[9]凌源市2020年支出预算总表（功能分类）2'!$A$1:$H$1048576,7,FALSE())</f>
        <v>85.5</v>
      </c>
      <c r="E143" s="63" t="n">
        <f aca="false">VLOOKUP(A143,'[9]凌源市2020年支出预算总表（功能分类）2'!$A$1:$H$1048576,8,FALSE())</f>
        <v>0</v>
      </c>
      <c r="F143" s="63" t="n">
        <v>106.7</v>
      </c>
      <c r="G143" s="63" t="n">
        <v>106.7</v>
      </c>
      <c r="H143" s="63" t="n">
        <v>0</v>
      </c>
      <c r="I143" s="58" t="n">
        <f aca="false">F143-C143</f>
        <v>21.2</v>
      </c>
      <c r="J143" s="58" t="n">
        <f aca="false">ROUND(I143/C143*100,1)</f>
        <v>24.8</v>
      </c>
    </row>
    <row r="144" customFormat="false" ht="14.25" hidden="false" customHeight="true" outlineLevel="0" collapsed="false">
      <c r="A144" s="61" t="n">
        <v>2080206</v>
      </c>
      <c r="B144" s="62" t="s">
        <v>178</v>
      </c>
      <c r="C144" s="63" t="n">
        <v>0</v>
      </c>
      <c r="D144" s="63" t="n">
        <f aca="false">VLOOKUP(A144,'[9]凌源市2020年支出预算总表（功能分类）2'!$A$1:$H$1048576,7,FALSE())</f>
        <v>0</v>
      </c>
      <c r="E144" s="63" t="n">
        <f aca="false">VLOOKUP(A144,'[9]凌源市2020年支出预算总表（功能分类）2'!$A$1:$H$1048576,8,FALSE())</f>
        <v>0</v>
      </c>
      <c r="F144" s="63" t="n">
        <v>1.2</v>
      </c>
      <c r="G144" s="63" t="n">
        <v>1.2</v>
      </c>
      <c r="H144" s="63" t="n">
        <v>0</v>
      </c>
      <c r="I144" s="58" t="n">
        <f aca="false">F144-C144</f>
        <v>1.2</v>
      </c>
      <c r="J144" s="58" t="n">
        <v>100</v>
      </c>
    </row>
    <row r="145" customFormat="false" ht="14.25" hidden="false" customHeight="true" outlineLevel="0" collapsed="false">
      <c r="A145" s="61" t="n">
        <v>2080207</v>
      </c>
      <c r="B145" s="62" t="s">
        <v>179</v>
      </c>
      <c r="C145" s="63" t="n">
        <v>28.1</v>
      </c>
      <c r="D145" s="63" t="n">
        <f aca="false">VLOOKUP(A145,'[9]凌源市2020年支出预算总表（功能分类）2'!$A$1:$H$1048576,7,FALSE())</f>
        <v>28.1</v>
      </c>
      <c r="E145" s="63" t="n">
        <f aca="false">VLOOKUP(A145,'[9]凌源市2020年支出预算总表（功能分类）2'!$A$1:$H$1048576,8,FALSE())</f>
        <v>0</v>
      </c>
      <c r="F145" s="63" t="n">
        <v>30.4</v>
      </c>
      <c r="G145" s="63" t="n">
        <v>30.4</v>
      </c>
      <c r="H145" s="63" t="n">
        <v>0</v>
      </c>
      <c r="I145" s="58" t="n">
        <f aca="false">F145-C145</f>
        <v>2.3</v>
      </c>
      <c r="J145" s="58" t="n">
        <f aca="false">ROUND(I145/C145*100,1)</f>
        <v>8.2</v>
      </c>
    </row>
    <row r="146" customFormat="false" ht="14.25" hidden="false" customHeight="true" outlineLevel="0" collapsed="false">
      <c r="A146" s="61" t="n">
        <v>2080208</v>
      </c>
      <c r="B146" s="62" t="s">
        <v>180</v>
      </c>
      <c r="C146" s="63" t="n">
        <v>0</v>
      </c>
      <c r="D146" s="63" t="n">
        <f aca="false">VLOOKUP(A146,'[9]凌源市2020年支出预算总表（功能分类）2'!$A$1:$H$1048576,7,FALSE())</f>
        <v>0</v>
      </c>
      <c r="E146" s="63" t="n">
        <f aca="false">VLOOKUP(A146,'[9]凌源市2020年支出预算总表（功能分类）2'!$A$1:$H$1048576,8,FALSE())</f>
        <v>0</v>
      </c>
      <c r="F146" s="63" t="n">
        <v>1096.3</v>
      </c>
      <c r="G146" s="63" t="n">
        <v>1096.3</v>
      </c>
      <c r="H146" s="63" t="n">
        <v>0</v>
      </c>
      <c r="I146" s="58" t="n">
        <f aca="false">F146-C146</f>
        <v>1096.3</v>
      </c>
      <c r="J146" s="58" t="n">
        <v>100</v>
      </c>
    </row>
    <row r="147" customFormat="false" ht="14.25" hidden="false" customHeight="true" outlineLevel="0" collapsed="false">
      <c r="A147" s="61" t="n">
        <v>2080299</v>
      </c>
      <c r="B147" s="62" t="s">
        <v>181</v>
      </c>
      <c r="C147" s="63" t="n">
        <v>691.5</v>
      </c>
      <c r="D147" s="63" t="n">
        <f aca="false">VLOOKUP(A147,'[9]凌源市2020年支出预算总表（功能分类）2'!$A$1:$H$1048576,7,FALSE())</f>
        <v>691.5</v>
      </c>
      <c r="E147" s="63" t="n">
        <f aca="false">VLOOKUP(A147,'[9]凌源市2020年支出预算总表（功能分类）2'!$A$1:$H$1048576,8,FALSE())</f>
        <v>0</v>
      </c>
      <c r="F147" s="63" t="n">
        <v>627</v>
      </c>
      <c r="G147" s="63" t="n">
        <v>627</v>
      </c>
      <c r="H147" s="63" t="n">
        <v>0</v>
      </c>
      <c r="I147" s="58" t="n">
        <f aca="false">F147-C147</f>
        <v>-64.5</v>
      </c>
      <c r="J147" s="58" t="n">
        <f aca="false">ROUND(I147/C147*100,1)</f>
        <v>-9.3</v>
      </c>
    </row>
    <row r="148" s="59" customFormat="true" ht="14.25" hidden="false" customHeight="true" outlineLevel="0" collapsed="false">
      <c r="A148" s="57" t="n">
        <v>20805</v>
      </c>
      <c r="B148" s="57" t="s">
        <v>182</v>
      </c>
      <c r="C148" s="58" t="n">
        <v>25066.2</v>
      </c>
      <c r="D148" s="58" t="n">
        <f aca="false">VLOOKUP(A148,'[9]凌源市2020年支出预算总表（功能分类）2'!$A$1:$H$1048576,7,FALSE())</f>
        <v>18692.9</v>
      </c>
      <c r="E148" s="58" t="n">
        <f aca="false">VLOOKUP(A148,'[9]凌源市2020年支出预算总表（功能分类）2'!$A$1:$H$1048576,8,FALSE())</f>
        <v>6373.3</v>
      </c>
      <c r="F148" s="58" t="n">
        <v>29601</v>
      </c>
      <c r="G148" s="58" t="n">
        <v>22243.1</v>
      </c>
      <c r="H148" s="58" t="n">
        <v>7357.9</v>
      </c>
      <c r="I148" s="58" t="n">
        <f aca="false">F148-C148</f>
        <v>4534.8</v>
      </c>
      <c r="J148" s="58" t="n">
        <f aca="false">ROUND(I148/C148*100,1)</f>
        <v>18.1</v>
      </c>
    </row>
    <row r="149" customFormat="false" ht="14.25" hidden="false" customHeight="true" outlineLevel="0" collapsed="false">
      <c r="A149" s="61" t="n">
        <v>2080501</v>
      </c>
      <c r="B149" s="62" t="s">
        <v>183</v>
      </c>
      <c r="C149" s="63" t="n">
        <v>1124.8</v>
      </c>
      <c r="D149" s="63" t="n">
        <f aca="false">VLOOKUP(A149,'[9]凌源市2020年支出预算总表（功能分类）2'!$A$1:$H$1048576,7,FALSE())</f>
        <v>1016.1</v>
      </c>
      <c r="E149" s="63" t="n">
        <f aca="false">VLOOKUP(A149,'[9]凌源市2020年支出预算总表（功能分类）2'!$A$1:$H$1048576,8,FALSE())</f>
        <v>108.7</v>
      </c>
      <c r="F149" s="63" t="n">
        <v>6812.8</v>
      </c>
      <c r="G149" s="63" t="n">
        <v>6704.1</v>
      </c>
      <c r="H149" s="63" t="n">
        <v>108.7</v>
      </c>
      <c r="I149" s="58" t="n">
        <f aca="false">F149-C149</f>
        <v>5688</v>
      </c>
      <c r="J149" s="58" t="n">
        <f aca="false">ROUND(I149/C149*100,1)</f>
        <v>505.7</v>
      </c>
    </row>
    <row r="150" customFormat="false" ht="14.25" hidden="false" customHeight="true" outlineLevel="0" collapsed="false">
      <c r="A150" s="61" t="n">
        <v>2080502</v>
      </c>
      <c r="B150" s="62" t="s">
        <v>184</v>
      </c>
      <c r="C150" s="63" t="n">
        <v>536.1</v>
      </c>
      <c r="D150" s="63" t="n">
        <f aca="false">VLOOKUP(A150,'[9]凌源市2020年支出预算总表（功能分类）2'!$A$1:$H$1048576,7,FALSE())</f>
        <v>287.2</v>
      </c>
      <c r="E150" s="63" t="n">
        <f aca="false">VLOOKUP(A150,'[9]凌源市2020年支出预算总表（功能分类）2'!$A$1:$H$1048576,8,FALSE())</f>
        <v>248.9</v>
      </c>
      <c r="F150" s="63" t="n">
        <v>584.6</v>
      </c>
      <c r="G150" s="63" t="n">
        <v>212.1</v>
      </c>
      <c r="H150" s="63" t="n">
        <v>372.5</v>
      </c>
      <c r="I150" s="58" t="n">
        <f aca="false">F150-C150</f>
        <v>48.5</v>
      </c>
      <c r="J150" s="58" t="n">
        <f aca="false">ROUND(I150/C150*100,1)</f>
        <v>9</v>
      </c>
    </row>
    <row r="151" customFormat="false" ht="14.25" hidden="false" customHeight="true" outlineLevel="0" collapsed="false">
      <c r="A151" s="61" t="n">
        <v>2080505</v>
      </c>
      <c r="B151" s="62" t="s">
        <v>185</v>
      </c>
      <c r="C151" s="63" t="n">
        <v>11733.6</v>
      </c>
      <c r="D151" s="63" t="n">
        <f aca="false">VLOOKUP(A151,'[9]凌源市2020年支出预算总表（功能分类）2'!$A$1:$H$1048576,7,FALSE())</f>
        <v>7723.1</v>
      </c>
      <c r="E151" s="63" t="n">
        <f aca="false">VLOOKUP(A151,'[9]凌源市2020年支出预算总表（功能分类）2'!$A$1:$H$1048576,8,FALSE())</f>
        <v>4010.5</v>
      </c>
      <c r="F151" s="63" t="n">
        <v>13008.7</v>
      </c>
      <c r="G151" s="63" t="n">
        <v>8464.9</v>
      </c>
      <c r="H151" s="63" t="n">
        <v>4543.8</v>
      </c>
      <c r="I151" s="58" t="n">
        <f aca="false">F151-C151</f>
        <v>1275.1</v>
      </c>
      <c r="J151" s="58" t="n">
        <f aca="false">ROUND(I151/C151*100,1)</f>
        <v>10.9</v>
      </c>
    </row>
    <row r="152" customFormat="false" ht="14.25" hidden="false" customHeight="true" outlineLevel="0" collapsed="false">
      <c r="A152" s="61" t="n">
        <v>2080506</v>
      </c>
      <c r="B152" s="62" t="s">
        <v>186</v>
      </c>
      <c r="C152" s="63" t="n">
        <v>6141.4</v>
      </c>
      <c r="D152" s="63" t="n">
        <f aca="false">VLOOKUP(A152,'[9]凌源市2020年支出预算总表（功能分类）2'!$A$1:$H$1048576,7,FALSE())</f>
        <v>4136.2</v>
      </c>
      <c r="E152" s="63" t="n">
        <f aca="false">VLOOKUP(A152,'[9]凌源市2020年支出预算总表（功能分类）2'!$A$1:$H$1048576,8,FALSE())</f>
        <v>2005.2</v>
      </c>
      <c r="F152" s="63" t="n">
        <v>6194.9</v>
      </c>
      <c r="G152" s="63" t="n">
        <v>3861.9</v>
      </c>
      <c r="H152" s="63" t="n">
        <v>2333</v>
      </c>
      <c r="I152" s="58" t="n">
        <f aca="false">F152-C152</f>
        <v>53.5</v>
      </c>
      <c r="J152" s="58" t="n">
        <f aca="false">ROUND(I152/C152*100,1)</f>
        <v>0.9</v>
      </c>
    </row>
    <row r="153" customFormat="false" ht="14.25" hidden="false" customHeight="true" outlineLevel="0" collapsed="false">
      <c r="A153" s="61" t="n">
        <v>2080507</v>
      </c>
      <c r="B153" s="62" t="s">
        <v>187</v>
      </c>
      <c r="C153" s="63" t="n">
        <v>5530.3</v>
      </c>
      <c r="D153" s="63" t="n">
        <f aca="false">VLOOKUP(A153,'[9]凌源市2020年支出预算总表（功能分类）2'!$A$1:$H$1048576,7,FALSE())</f>
        <v>5530.3</v>
      </c>
      <c r="E153" s="63" t="n">
        <f aca="false">VLOOKUP(A153,'[9]凌源市2020年支出预算总表（功能分类）2'!$A$1:$H$1048576,8,FALSE())</f>
        <v>0</v>
      </c>
      <c r="F153" s="63" t="n">
        <v>3000</v>
      </c>
      <c r="G153" s="63" t="n">
        <v>3000</v>
      </c>
      <c r="H153" s="63" t="n">
        <v>0</v>
      </c>
      <c r="I153" s="58" t="n">
        <f aca="false">F153-C153</f>
        <v>-2530.3</v>
      </c>
      <c r="J153" s="58" t="n">
        <f aca="false">ROUND(I153/C153*100,1)</f>
        <v>-45.8</v>
      </c>
    </row>
    <row r="154" s="59" customFormat="true" ht="14.25" hidden="false" customHeight="true" outlineLevel="0" collapsed="false">
      <c r="A154" s="57" t="n">
        <v>20807</v>
      </c>
      <c r="B154" s="57" t="s">
        <v>188</v>
      </c>
      <c r="C154" s="58" t="n">
        <v>2772.3</v>
      </c>
      <c r="D154" s="58" t="n">
        <f aca="false">VLOOKUP(A154,'[9]凌源市2020年支出预算总表（功能分类）2'!$A$1:$H$1048576,7,FALSE())</f>
        <v>2772.3</v>
      </c>
      <c r="E154" s="58" t="n">
        <f aca="false">VLOOKUP(A154,'[9]凌源市2020年支出预算总表（功能分类）2'!$A$1:$H$1048576,8,FALSE())</f>
        <v>0</v>
      </c>
      <c r="F154" s="58" t="n">
        <v>500.3</v>
      </c>
      <c r="G154" s="58" t="n">
        <v>500.3</v>
      </c>
      <c r="H154" s="58" t="n">
        <v>0</v>
      </c>
      <c r="I154" s="58" t="n">
        <f aca="false">F154-C154</f>
        <v>-2272</v>
      </c>
      <c r="J154" s="58" t="n">
        <f aca="false">ROUND(I154/C154*100,1)</f>
        <v>-82</v>
      </c>
    </row>
    <row r="155" customFormat="false" ht="14.25" hidden="false" customHeight="true" outlineLevel="0" collapsed="false">
      <c r="A155" s="61" t="n">
        <v>2080799</v>
      </c>
      <c r="B155" s="62" t="s">
        <v>189</v>
      </c>
      <c r="C155" s="63" t="n">
        <v>2772.3</v>
      </c>
      <c r="D155" s="63" t="n">
        <f aca="false">VLOOKUP(A155,'[9]凌源市2020年支出预算总表（功能分类）2'!$A$1:$H$1048576,7,FALSE())</f>
        <v>2772.3</v>
      </c>
      <c r="E155" s="63" t="n">
        <f aca="false">VLOOKUP(A155,'[9]凌源市2020年支出预算总表（功能分类）2'!$A$1:$H$1048576,8,FALSE())</f>
        <v>0</v>
      </c>
      <c r="F155" s="63" t="n">
        <v>500.3</v>
      </c>
      <c r="G155" s="63" t="n">
        <v>500.3</v>
      </c>
      <c r="H155" s="63" t="n">
        <v>0</v>
      </c>
      <c r="I155" s="58" t="n">
        <f aca="false">F155-C155</f>
        <v>-2272</v>
      </c>
      <c r="J155" s="58" t="n">
        <f aca="false">ROUND(I155/C155*100,1)</f>
        <v>-82</v>
      </c>
    </row>
    <row r="156" s="59" customFormat="true" ht="14.25" hidden="false" customHeight="true" outlineLevel="0" collapsed="false">
      <c r="A156" s="57" t="n">
        <v>20808</v>
      </c>
      <c r="B156" s="57" t="s">
        <v>190</v>
      </c>
      <c r="C156" s="58" t="n">
        <v>10763.7</v>
      </c>
      <c r="D156" s="58" t="n">
        <f aca="false">VLOOKUP(A156,'[9]凌源市2020年支出预算总表（功能分类）2'!$A$1:$H$1048576,7,FALSE())</f>
        <v>10763.7</v>
      </c>
      <c r="E156" s="58" t="n">
        <f aca="false">VLOOKUP(A156,'[9]凌源市2020年支出预算总表（功能分类）2'!$A$1:$H$1048576,8,FALSE())</f>
        <v>0</v>
      </c>
      <c r="F156" s="58" t="n">
        <v>2044</v>
      </c>
      <c r="G156" s="58" t="n">
        <v>2044</v>
      </c>
      <c r="H156" s="58" t="n">
        <v>0</v>
      </c>
      <c r="I156" s="58" t="n">
        <f aca="false">F156-C156</f>
        <v>-8719.7</v>
      </c>
      <c r="J156" s="58" t="n">
        <f aca="false">ROUND(I156/C156*100,1)</f>
        <v>-81</v>
      </c>
    </row>
    <row r="157" customFormat="false" ht="14.25" hidden="false" customHeight="true" outlineLevel="0" collapsed="false">
      <c r="A157" s="61" t="n">
        <v>2080801</v>
      </c>
      <c r="B157" s="62" t="s">
        <v>191</v>
      </c>
      <c r="C157" s="63" t="n">
        <v>0</v>
      </c>
      <c r="D157" s="63" t="n">
        <f aca="false">VLOOKUP(A157,'[9]凌源市2020年支出预算总表（功能分类）2'!$A$1:$H$1048576,7,FALSE())</f>
        <v>0</v>
      </c>
      <c r="E157" s="63" t="n">
        <f aca="false">VLOOKUP(A157,'[9]凌源市2020年支出预算总表（功能分类）2'!$A$1:$H$1048576,8,FALSE())</f>
        <v>0</v>
      </c>
      <c r="F157" s="63" t="n">
        <v>355.6</v>
      </c>
      <c r="G157" s="63" t="n">
        <v>355.6</v>
      </c>
      <c r="H157" s="63" t="n">
        <v>0</v>
      </c>
      <c r="I157" s="58" t="n">
        <f aca="false">F157-C157</f>
        <v>355.6</v>
      </c>
      <c r="J157" s="58" t="n">
        <v>100</v>
      </c>
    </row>
    <row r="158" customFormat="false" ht="14.25" hidden="false" customHeight="true" outlineLevel="0" collapsed="false">
      <c r="A158" s="61" t="n">
        <v>2080802</v>
      </c>
      <c r="B158" s="62" t="s">
        <v>192</v>
      </c>
      <c r="C158" s="63" t="n">
        <v>1436</v>
      </c>
      <c r="D158" s="63" t="n">
        <f aca="false">VLOOKUP(A158,'[9]凌源市2020年支出预算总表（功能分类）2'!$A$1:$H$1048576,7,FALSE())</f>
        <v>1436</v>
      </c>
      <c r="E158" s="63" t="n">
        <f aca="false">VLOOKUP(A158,'[9]凌源市2020年支出预算总表（功能分类）2'!$A$1:$H$1048576,8,FALSE())</f>
        <v>0</v>
      </c>
      <c r="F158" s="63" t="n">
        <v>450.5</v>
      </c>
      <c r="G158" s="63" t="n">
        <v>450.5</v>
      </c>
      <c r="H158" s="63" t="n">
        <v>0</v>
      </c>
      <c r="I158" s="58" t="n">
        <f aca="false">F158-C158</f>
        <v>-985.5</v>
      </c>
      <c r="J158" s="58" t="n">
        <f aca="false">ROUND(I158/C158*100,1)</f>
        <v>-68.6</v>
      </c>
    </row>
    <row r="159" customFormat="false" ht="14.25" hidden="false" customHeight="true" outlineLevel="0" collapsed="false">
      <c r="A159" s="61" t="n">
        <v>2080803</v>
      </c>
      <c r="B159" s="62" t="s">
        <v>193</v>
      </c>
      <c r="C159" s="63" t="n">
        <v>0</v>
      </c>
      <c r="D159" s="63" t="n">
        <f aca="false">VLOOKUP(A159,'[9]凌源市2020年支出预算总表（功能分类）2'!$A$1:$H$1048576,7,FALSE())</f>
        <v>0</v>
      </c>
      <c r="E159" s="63" t="n">
        <f aca="false">VLOOKUP(A159,'[9]凌源市2020年支出预算总表（功能分类）2'!$A$1:$H$1048576,8,FALSE())</f>
        <v>0</v>
      </c>
      <c r="F159" s="63" t="n">
        <v>225</v>
      </c>
      <c r="G159" s="63" t="n">
        <v>225</v>
      </c>
      <c r="H159" s="63" t="n">
        <v>0</v>
      </c>
      <c r="I159" s="58" t="n">
        <f aca="false">F159-C159</f>
        <v>225</v>
      </c>
      <c r="J159" s="58" t="n">
        <v>100</v>
      </c>
    </row>
    <row r="160" customFormat="false" ht="14.25" hidden="false" customHeight="true" outlineLevel="0" collapsed="false">
      <c r="A160" s="61" t="n">
        <v>2080804</v>
      </c>
      <c r="B160" s="62" t="s">
        <v>194</v>
      </c>
      <c r="C160" s="63" t="n">
        <v>47.7</v>
      </c>
      <c r="D160" s="63" t="n">
        <f aca="false">VLOOKUP(A160,'[9]凌源市2020年支出预算总表（功能分类）2'!$A$1:$H$1048576,7,FALSE())</f>
        <v>47.7</v>
      </c>
      <c r="E160" s="63" t="n">
        <f aca="false">VLOOKUP(A160,'[9]凌源市2020年支出预算总表（功能分类）2'!$A$1:$H$1048576,8,FALSE())</f>
        <v>0</v>
      </c>
      <c r="F160" s="63" t="n">
        <v>25.5</v>
      </c>
      <c r="G160" s="63" t="n">
        <v>25.5</v>
      </c>
      <c r="H160" s="63" t="n">
        <v>0</v>
      </c>
      <c r="I160" s="58" t="n">
        <f aca="false">F160-C160</f>
        <v>-22.2</v>
      </c>
      <c r="J160" s="58" t="n">
        <f aca="false">ROUND(I160/C160*100,1)</f>
        <v>-46.5</v>
      </c>
    </row>
    <row r="161" customFormat="false" ht="14.25" hidden="false" customHeight="true" outlineLevel="0" collapsed="false">
      <c r="A161" s="61" t="n">
        <v>2080805</v>
      </c>
      <c r="B161" s="62" t="s">
        <v>195</v>
      </c>
      <c r="C161" s="63" t="n">
        <v>0</v>
      </c>
      <c r="D161" s="63" t="n">
        <f aca="false">VLOOKUP(A161,'[9]凌源市2020年支出预算总表（功能分类）2'!$A$1:$H$1048576,7,FALSE())</f>
        <v>0</v>
      </c>
      <c r="E161" s="63" t="n">
        <f aca="false">VLOOKUP(A161,'[9]凌源市2020年支出预算总表（功能分类）2'!$A$1:$H$1048576,8,FALSE())</f>
        <v>0</v>
      </c>
      <c r="F161" s="63" t="n">
        <v>240</v>
      </c>
      <c r="G161" s="63" t="n">
        <v>240</v>
      </c>
      <c r="H161" s="63" t="n">
        <v>0</v>
      </c>
      <c r="I161" s="58" t="n">
        <f aca="false">F161-C161</f>
        <v>240</v>
      </c>
      <c r="J161" s="58" t="n">
        <v>100</v>
      </c>
    </row>
    <row r="162" customFormat="false" ht="14.25" hidden="false" customHeight="true" outlineLevel="0" collapsed="false">
      <c r="A162" s="61" t="n">
        <v>2080806</v>
      </c>
      <c r="B162" s="62" t="s">
        <v>196</v>
      </c>
      <c r="C162" s="63" t="n">
        <v>0</v>
      </c>
      <c r="D162" s="63" t="n">
        <f aca="false">VLOOKUP(A162,'[9]凌源市2020年支出预算总表（功能分类）2'!$A$1:$H$1048576,7,FALSE())</f>
        <v>0</v>
      </c>
      <c r="E162" s="63" t="n">
        <f aca="false">VLOOKUP(A162,'[9]凌源市2020年支出预算总表（功能分类）2'!$A$1:$H$1048576,8,FALSE())</f>
        <v>0</v>
      </c>
      <c r="F162" s="63" t="n">
        <v>615.8</v>
      </c>
      <c r="G162" s="63" t="n">
        <v>615.8</v>
      </c>
      <c r="H162" s="63" t="n">
        <v>0</v>
      </c>
      <c r="I162" s="58" t="n">
        <f aca="false">F162-C162</f>
        <v>615.8</v>
      </c>
      <c r="J162" s="58" t="n">
        <v>100</v>
      </c>
    </row>
    <row r="163" customFormat="false" ht="14.25" hidden="false" customHeight="true" outlineLevel="0" collapsed="false">
      <c r="A163" s="61" t="n">
        <v>2080899</v>
      </c>
      <c r="B163" s="62" t="s">
        <v>197</v>
      </c>
      <c r="C163" s="63" t="n">
        <v>9280</v>
      </c>
      <c r="D163" s="63" t="n">
        <f aca="false">VLOOKUP(A163,'[9]凌源市2020年支出预算总表（功能分类）2'!$A$1:$H$1048576,7,FALSE())</f>
        <v>9280</v>
      </c>
      <c r="E163" s="63" t="n">
        <f aca="false">VLOOKUP(A163,'[9]凌源市2020年支出预算总表（功能分类）2'!$A$1:$H$1048576,8,FALSE())</f>
        <v>0</v>
      </c>
      <c r="F163" s="63" t="n">
        <v>131.6</v>
      </c>
      <c r="G163" s="63" t="n">
        <v>131.6</v>
      </c>
      <c r="H163" s="63" t="n">
        <v>0</v>
      </c>
      <c r="I163" s="58" t="n">
        <f aca="false">F163-C163</f>
        <v>-9148.4</v>
      </c>
      <c r="J163" s="58" t="n">
        <f aca="false">ROUND(I163/C163*100,1)</f>
        <v>-98.6</v>
      </c>
    </row>
    <row r="164" s="59" customFormat="true" ht="14.25" hidden="false" customHeight="true" outlineLevel="0" collapsed="false">
      <c r="A164" s="57" t="n">
        <v>20809</v>
      </c>
      <c r="B164" s="57" t="s">
        <v>198</v>
      </c>
      <c r="C164" s="58" t="n">
        <v>714</v>
      </c>
      <c r="D164" s="58" t="n">
        <f aca="false">VLOOKUP(A164,'[9]凌源市2020年支出预算总表（功能分类）2'!$A$1:$H$1048576,7,FALSE())</f>
        <v>714</v>
      </c>
      <c r="E164" s="58" t="n">
        <f aca="false">VLOOKUP(A164,'[9]凌源市2020年支出预算总表（功能分类）2'!$A$1:$H$1048576,8,FALSE())</f>
        <v>0</v>
      </c>
      <c r="F164" s="58" t="n">
        <v>459.5</v>
      </c>
      <c r="G164" s="58" t="n">
        <v>459.5</v>
      </c>
      <c r="H164" s="58" t="n">
        <v>0</v>
      </c>
      <c r="I164" s="58" t="n">
        <f aca="false">F164-C164</f>
        <v>-254.5</v>
      </c>
      <c r="J164" s="58" t="n">
        <f aca="false">ROUND(I164/C164*100,1)</f>
        <v>-35.6</v>
      </c>
    </row>
    <row r="165" customFormat="false" ht="14.25" hidden="false" customHeight="true" outlineLevel="0" collapsed="false">
      <c r="A165" s="61" t="n">
        <v>2080901</v>
      </c>
      <c r="B165" s="62" t="s">
        <v>199</v>
      </c>
      <c r="C165" s="63" t="n">
        <v>576</v>
      </c>
      <c r="D165" s="63" t="n">
        <f aca="false">VLOOKUP(A165,'[9]凌源市2020年支出预算总表（功能分类）2'!$A$1:$H$1048576,7,FALSE())</f>
        <v>576</v>
      </c>
      <c r="E165" s="63" t="n">
        <f aca="false">VLOOKUP(A165,'[9]凌源市2020年支出预算总表（功能分类）2'!$A$1:$H$1048576,8,FALSE())</f>
        <v>0</v>
      </c>
      <c r="F165" s="63" t="n">
        <v>400</v>
      </c>
      <c r="G165" s="63" t="n">
        <v>400</v>
      </c>
      <c r="H165" s="63" t="n">
        <v>0</v>
      </c>
      <c r="I165" s="58" t="n">
        <f aca="false">F165-C165</f>
        <v>-176</v>
      </c>
      <c r="J165" s="58" t="n">
        <f aca="false">ROUND(I165/C165*100,1)</f>
        <v>-30.6</v>
      </c>
    </row>
    <row r="166" customFormat="false" ht="14.25" hidden="false" customHeight="true" outlineLevel="0" collapsed="false">
      <c r="A166" s="61" t="n">
        <v>2080902</v>
      </c>
      <c r="B166" s="62" t="s">
        <v>200</v>
      </c>
      <c r="C166" s="63" t="n">
        <v>97.4</v>
      </c>
      <c r="D166" s="63" t="n">
        <f aca="false">VLOOKUP(A166,'[9]凌源市2020年支出预算总表（功能分类）2'!$A$1:$H$1048576,7,FALSE())</f>
        <v>97.4</v>
      </c>
      <c r="E166" s="63" t="n">
        <f aca="false">VLOOKUP(A166,'[9]凌源市2020年支出预算总表（功能分类）2'!$A$1:$H$1048576,8,FALSE())</f>
        <v>0</v>
      </c>
      <c r="F166" s="63" t="n">
        <v>18.9</v>
      </c>
      <c r="G166" s="63" t="n">
        <v>18.9</v>
      </c>
      <c r="H166" s="63" t="n">
        <v>0</v>
      </c>
      <c r="I166" s="58" t="n">
        <f aca="false">F166-C166</f>
        <v>-78.5</v>
      </c>
      <c r="J166" s="58" t="n">
        <f aca="false">ROUND(I166/C166*100,1)</f>
        <v>-80.6</v>
      </c>
    </row>
    <row r="167" customFormat="false" ht="14.25" hidden="false" customHeight="true" outlineLevel="0" collapsed="false">
      <c r="A167" s="61" t="n">
        <v>2080905</v>
      </c>
      <c r="B167" s="62" t="s">
        <v>201</v>
      </c>
      <c r="C167" s="63" t="n">
        <v>40.6</v>
      </c>
      <c r="D167" s="63" t="n">
        <f aca="false">VLOOKUP(A167,'[9]凌源市2020年支出预算总表（功能分类）2'!$A$1:$H$1048576,7,FALSE())</f>
        <v>40.6</v>
      </c>
      <c r="E167" s="63" t="n">
        <f aca="false">VLOOKUP(A167,'[9]凌源市2020年支出预算总表（功能分类）2'!$A$1:$H$1048576,8,FALSE())</f>
        <v>0</v>
      </c>
      <c r="F167" s="63" t="n">
        <v>40.6</v>
      </c>
      <c r="G167" s="63" t="n">
        <v>40.6</v>
      </c>
      <c r="H167" s="63" t="n">
        <v>0</v>
      </c>
      <c r="I167" s="58" t="n">
        <f aca="false">F167-C167</f>
        <v>0</v>
      </c>
      <c r="J167" s="58" t="n">
        <f aca="false">ROUND(I167/C167*100,1)</f>
        <v>0</v>
      </c>
    </row>
    <row r="168" s="59" customFormat="true" ht="14.25" hidden="false" customHeight="true" outlineLevel="0" collapsed="false">
      <c r="A168" s="57" t="n">
        <v>20810</v>
      </c>
      <c r="B168" s="57" t="s">
        <v>202</v>
      </c>
      <c r="C168" s="58" t="n">
        <v>919.9</v>
      </c>
      <c r="D168" s="58" t="n">
        <f aca="false">VLOOKUP(A168,'[9]凌源市2020年支出预算总表（功能分类）2'!$A$1:$H$1048576,7,FALSE())</f>
        <v>919.9</v>
      </c>
      <c r="E168" s="58" t="n">
        <f aca="false">VLOOKUP(A168,'[9]凌源市2020年支出预算总表（功能分类）2'!$A$1:$H$1048576,8,FALSE())</f>
        <v>0</v>
      </c>
      <c r="F168" s="58" t="n">
        <v>708.7</v>
      </c>
      <c r="G168" s="58" t="n">
        <v>708.7</v>
      </c>
      <c r="H168" s="58" t="n">
        <v>0</v>
      </c>
      <c r="I168" s="58" t="n">
        <f aca="false">F168-C168</f>
        <v>-211.2</v>
      </c>
      <c r="J168" s="58" t="n">
        <f aca="false">ROUND(I168/C168*100,1)</f>
        <v>-23</v>
      </c>
    </row>
    <row r="169" customFormat="false" ht="14.25" hidden="false" customHeight="true" outlineLevel="0" collapsed="false">
      <c r="A169" s="61" t="n">
        <v>2081002</v>
      </c>
      <c r="B169" s="62" t="s">
        <v>203</v>
      </c>
      <c r="C169" s="63" t="n">
        <v>450</v>
      </c>
      <c r="D169" s="63" t="n">
        <f aca="false">VLOOKUP(A169,'[9]凌源市2020年支出预算总表（功能分类）2'!$A$1:$H$1048576,7,FALSE())</f>
        <v>450</v>
      </c>
      <c r="E169" s="63" t="n">
        <f aca="false">VLOOKUP(A169,'[9]凌源市2020年支出预算总表（功能分类）2'!$A$1:$H$1048576,8,FALSE())</f>
        <v>0</v>
      </c>
      <c r="F169" s="63" t="n">
        <v>420</v>
      </c>
      <c r="G169" s="63" t="n">
        <v>420</v>
      </c>
      <c r="H169" s="63" t="n">
        <v>0</v>
      </c>
      <c r="I169" s="58" t="n">
        <f aca="false">F169-C169</f>
        <v>-30</v>
      </c>
      <c r="J169" s="58" t="n">
        <f aca="false">ROUND(I169/C169*100,1)</f>
        <v>-6.7</v>
      </c>
    </row>
    <row r="170" customFormat="false" ht="14.25" hidden="false" customHeight="true" outlineLevel="0" collapsed="false">
      <c r="A170" s="61" t="n">
        <v>2081004</v>
      </c>
      <c r="B170" s="62" t="s">
        <v>204</v>
      </c>
      <c r="C170" s="63" t="n">
        <v>379.9</v>
      </c>
      <c r="D170" s="63" t="n">
        <f aca="false">VLOOKUP(A170,'[9]凌源市2020年支出预算总表（功能分类）2'!$A$1:$H$1048576,7,FALSE())</f>
        <v>379.9</v>
      </c>
      <c r="E170" s="63" t="n">
        <f aca="false">VLOOKUP(A170,'[9]凌源市2020年支出预算总表（功能分类）2'!$A$1:$H$1048576,8,FALSE())</f>
        <v>0</v>
      </c>
      <c r="F170" s="63" t="n">
        <v>288.7</v>
      </c>
      <c r="G170" s="63" t="n">
        <v>288.7</v>
      </c>
      <c r="H170" s="63" t="n">
        <v>0</v>
      </c>
      <c r="I170" s="58" t="n">
        <f aca="false">F170-C170</f>
        <v>-91.2</v>
      </c>
      <c r="J170" s="58" t="n">
        <f aca="false">ROUND(I170/C170*100,1)</f>
        <v>-24</v>
      </c>
    </row>
    <row r="171" s="59" customFormat="true" ht="14.25" hidden="false" customHeight="true" outlineLevel="0" collapsed="false">
      <c r="A171" s="57" t="n">
        <v>20811</v>
      </c>
      <c r="B171" s="57" t="s">
        <v>205</v>
      </c>
      <c r="C171" s="58" t="n">
        <v>734</v>
      </c>
      <c r="D171" s="58" t="n">
        <f aca="false">VLOOKUP(A171,'[9]凌源市2020年支出预算总表（功能分类）2'!$A$1:$H$1048576,7,FALSE())</f>
        <v>734</v>
      </c>
      <c r="E171" s="58" t="n">
        <f aca="false">VLOOKUP(A171,'[9]凌源市2020年支出预算总表（功能分类）2'!$A$1:$H$1048576,8,FALSE())</f>
        <v>0</v>
      </c>
      <c r="F171" s="58" t="n">
        <v>780.1</v>
      </c>
      <c r="G171" s="58" t="n">
        <v>780.1</v>
      </c>
      <c r="H171" s="58" t="n">
        <v>0</v>
      </c>
      <c r="I171" s="58" t="n">
        <f aca="false">F171-C171</f>
        <v>46.1</v>
      </c>
      <c r="J171" s="58" t="n">
        <f aca="false">ROUND(I171/C171*100,1)</f>
        <v>6.3</v>
      </c>
    </row>
    <row r="172" customFormat="false" ht="14.25" hidden="false" customHeight="true" outlineLevel="0" collapsed="false">
      <c r="A172" s="61" t="n">
        <v>2081101</v>
      </c>
      <c r="B172" s="62" t="s">
        <v>88</v>
      </c>
      <c r="C172" s="63" t="n">
        <v>69.4</v>
      </c>
      <c r="D172" s="63" t="n">
        <f aca="false">VLOOKUP(A172,'[9]凌源市2020年支出预算总表（功能分类）2'!$A$1:$H$1048576,7,FALSE())</f>
        <v>69.4</v>
      </c>
      <c r="E172" s="63" t="n">
        <f aca="false">VLOOKUP(A172,'[9]凌源市2020年支出预算总表（功能分类）2'!$A$1:$H$1048576,8,FALSE())</f>
        <v>0</v>
      </c>
      <c r="F172" s="63" t="n">
        <v>87.4</v>
      </c>
      <c r="G172" s="63" t="n">
        <v>87.4</v>
      </c>
      <c r="H172" s="63" t="n">
        <v>0</v>
      </c>
      <c r="I172" s="58" t="n">
        <f aca="false">F172-C172</f>
        <v>18</v>
      </c>
      <c r="J172" s="58" t="n">
        <f aca="false">ROUND(I172/C172*100,1)</f>
        <v>25.9</v>
      </c>
    </row>
    <row r="173" customFormat="false" ht="14.25" hidden="false" customHeight="true" outlineLevel="0" collapsed="false">
      <c r="A173" s="61" t="n">
        <v>2081107</v>
      </c>
      <c r="B173" s="62" t="s">
        <v>206</v>
      </c>
      <c r="C173" s="63" t="n">
        <v>583</v>
      </c>
      <c r="D173" s="63" t="n">
        <f aca="false">VLOOKUP(A173,'[9]凌源市2020年支出预算总表（功能分类）2'!$A$1:$H$1048576,7,FALSE())</f>
        <v>583</v>
      </c>
      <c r="E173" s="63" t="n">
        <f aca="false">VLOOKUP(A173,'[9]凌源市2020年支出预算总表（功能分类）2'!$A$1:$H$1048576,8,FALSE())</f>
        <v>0</v>
      </c>
      <c r="F173" s="63" t="n">
        <v>611.8</v>
      </c>
      <c r="G173" s="63" t="n">
        <v>611.8</v>
      </c>
      <c r="H173" s="63" t="n">
        <v>0</v>
      </c>
      <c r="I173" s="58" t="n">
        <f aca="false">F173-C173</f>
        <v>28.8</v>
      </c>
      <c r="J173" s="58" t="n">
        <f aca="false">ROUND(I173/C173*100,1)</f>
        <v>4.9</v>
      </c>
    </row>
    <row r="174" customFormat="false" ht="14.25" hidden="false" customHeight="true" outlineLevel="0" collapsed="false">
      <c r="A174" s="61" t="n">
        <v>2081199</v>
      </c>
      <c r="B174" s="62" t="s">
        <v>207</v>
      </c>
      <c r="C174" s="63" t="n">
        <v>81.6</v>
      </c>
      <c r="D174" s="63" t="n">
        <f aca="false">VLOOKUP(A174,'[9]凌源市2020年支出预算总表（功能分类）2'!$A$1:$H$1048576,7,FALSE())</f>
        <v>81.6</v>
      </c>
      <c r="E174" s="63" t="n">
        <f aca="false">VLOOKUP(A174,'[9]凌源市2020年支出预算总表（功能分类）2'!$A$1:$H$1048576,8,FALSE())</f>
        <v>0</v>
      </c>
      <c r="F174" s="63" t="n">
        <v>81</v>
      </c>
      <c r="G174" s="63" t="n">
        <v>81</v>
      </c>
      <c r="H174" s="63" t="n">
        <v>0</v>
      </c>
      <c r="I174" s="58" t="n">
        <f aca="false">F174-C174</f>
        <v>-0.599999999999994</v>
      </c>
      <c r="J174" s="58" t="n">
        <f aca="false">ROUND(I174/C174*100,1)</f>
        <v>-0.7</v>
      </c>
    </row>
    <row r="175" s="59" customFormat="true" ht="14.25" hidden="false" customHeight="true" outlineLevel="0" collapsed="false">
      <c r="A175" s="57" t="n">
        <v>20820</v>
      </c>
      <c r="B175" s="57" t="s">
        <v>208</v>
      </c>
      <c r="C175" s="58" t="n">
        <v>73.2</v>
      </c>
      <c r="D175" s="58" t="n">
        <f aca="false">VLOOKUP(A175,'[9]凌源市2020年支出预算总表（功能分类）2'!$A$1:$H$1048576,7,FALSE())</f>
        <v>73.2</v>
      </c>
      <c r="E175" s="58" t="n">
        <f aca="false">VLOOKUP(A175,'[9]凌源市2020年支出预算总表（功能分类）2'!$A$1:$H$1048576,8,FALSE())</f>
        <v>0</v>
      </c>
      <c r="F175" s="58" t="n">
        <v>72.7</v>
      </c>
      <c r="G175" s="58" t="n">
        <v>72.7</v>
      </c>
      <c r="H175" s="58" t="n">
        <v>0</v>
      </c>
      <c r="I175" s="58" t="n">
        <f aca="false">F175-C175</f>
        <v>-0.5</v>
      </c>
      <c r="J175" s="58" t="n">
        <f aca="false">ROUND(I175/C175*100,1)</f>
        <v>-0.7</v>
      </c>
    </row>
    <row r="176" customFormat="false" ht="14.25" hidden="false" customHeight="true" outlineLevel="0" collapsed="false">
      <c r="A176" s="61" t="n">
        <v>2082002</v>
      </c>
      <c r="B176" s="62" t="s">
        <v>209</v>
      </c>
      <c r="C176" s="63" t="n">
        <v>73.2</v>
      </c>
      <c r="D176" s="63" t="n">
        <f aca="false">VLOOKUP(A176,'[9]凌源市2020年支出预算总表（功能分类）2'!$A$1:$H$1048576,7,FALSE())</f>
        <v>73.2</v>
      </c>
      <c r="E176" s="63" t="n">
        <f aca="false">VLOOKUP(A176,'[9]凌源市2020年支出预算总表（功能分类）2'!$A$1:$H$1048576,8,FALSE())</f>
        <v>0</v>
      </c>
      <c r="F176" s="63" t="n">
        <v>72.7</v>
      </c>
      <c r="G176" s="63" t="n">
        <v>72.7</v>
      </c>
      <c r="H176" s="63" t="n">
        <v>0</v>
      </c>
      <c r="I176" s="58" t="n">
        <f aca="false">F176-C176</f>
        <v>-0.5</v>
      </c>
      <c r="J176" s="58" t="n">
        <f aca="false">ROUND(I176/C176*100,1)</f>
        <v>-0.7</v>
      </c>
    </row>
    <row r="177" s="59" customFormat="true" ht="14.25" hidden="false" customHeight="true" outlineLevel="0" collapsed="false">
      <c r="A177" s="57" t="n">
        <v>20821</v>
      </c>
      <c r="B177" s="57" t="s">
        <v>210</v>
      </c>
      <c r="C177" s="58" t="n">
        <v>1500</v>
      </c>
      <c r="D177" s="58" t="n">
        <f aca="false">VLOOKUP(A177,'[9]凌源市2020年支出预算总表（功能分类）2'!$A$1:$H$1048576,7,FALSE())</f>
        <v>1500</v>
      </c>
      <c r="E177" s="58" t="n">
        <f aca="false">VLOOKUP(A177,'[9]凌源市2020年支出预算总表（功能分类）2'!$A$1:$H$1048576,8,FALSE())</f>
        <v>0</v>
      </c>
      <c r="F177" s="58" t="n">
        <v>1499.9</v>
      </c>
      <c r="G177" s="58" t="n">
        <v>1499.9</v>
      </c>
      <c r="H177" s="58" t="n">
        <v>0</v>
      </c>
      <c r="I177" s="58" t="n">
        <f aca="false">F177-C177</f>
        <v>-0.0999999999999091</v>
      </c>
      <c r="J177" s="58" t="n">
        <f aca="false">ROUND(I177/C177*100,1)</f>
        <v>-0</v>
      </c>
    </row>
    <row r="178" customFormat="false" ht="14.25" hidden="false" customHeight="true" outlineLevel="0" collapsed="false">
      <c r="A178" s="61" t="n">
        <v>2082102</v>
      </c>
      <c r="B178" s="62" t="s">
        <v>211</v>
      </c>
      <c r="C178" s="63" t="n">
        <v>1500</v>
      </c>
      <c r="D178" s="63" t="n">
        <f aca="false">VLOOKUP(A178,'[9]凌源市2020年支出预算总表（功能分类）2'!$A$1:$H$1048576,7,FALSE())</f>
        <v>1500</v>
      </c>
      <c r="E178" s="63" t="n">
        <f aca="false">VLOOKUP(A178,'[9]凌源市2020年支出预算总表（功能分类）2'!$A$1:$H$1048576,8,FALSE())</f>
        <v>0</v>
      </c>
      <c r="F178" s="63" t="n">
        <v>1499.9</v>
      </c>
      <c r="G178" s="63" t="n">
        <v>1499.9</v>
      </c>
      <c r="H178" s="63" t="n">
        <v>0</v>
      </c>
      <c r="I178" s="58" t="n">
        <f aca="false">F178-C178</f>
        <v>-0.0999999999999091</v>
      </c>
      <c r="J178" s="58" t="n">
        <f aca="false">ROUND(I178/C178*100,1)</f>
        <v>-0</v>
      </c>
    </row>
    <row r="179" s="59" customFormat="true" ht="14.25" hidden="false" customHeight="true" outlineLevel="0" collapsed="false">
      <c r="A179" s="57" t="n">
        <v>20825</v>
      </c>
      <c r="B179" s="57" t="s">
        <v>212</v>
      </c>
      <c r="C179" s="58" t="n">
        <v>520</v>
      </c>
      <c r="D179" s="58" t="n">
        <f aca="false">VLOOKUP(A179,'[9]凌源市2020年支出预算总表（功能分类）2'!$A$1:$H$1048576,7,FALSE())</f>
        <v>520</v>
      </c>
      <c r="E179" s="58" t="n">
        <f aca="false">VLOOKUP(A179,'[9]凌源市2020年支出预算总表（功能分类）2'!$A$1:$H$1048576,8,FALSE())</f>
        <v>0</v>
      </c>
      <c r="F179" s="58" t="n">
        <v>558.9</v>
      </c>
      <c r="G179" s="58" t="n">
        <v>100.7</v>
      </c>
      <c r="H179" s="58" t="n">
        <v>458.2</v>
      </c>
      <c r="I179" s="58" t="n">
        <f aca="false">F179-C179</f>
        <v>38.9</v>
      </c>
      <c r="J179" s="58" t="n">
        <f aca="false">ROUND(I179/C179*100,1)</f>
        <v>7.5</v>
      </c>
    </row>
    <row r="180" customFormat="false" ht="14.25" hidden="false" customHeight="true" outlineLevel="0" collapsed="false">
      <c r="A180" s="61" t="n">
        <v>2082501</v>
      </c>
      <c r="B180" s="62" t="s">
        <v>213</v>
      </c>
      <c r="C180" s="63" t="n">
        <v>0</v>
      </c>
      <c r="D180" s="63" t="n">
        <f aca="false">VLOOKUP(A180,'[9]凌源市2020年支出预算总表（功能分类）2'!$A$1:$H$1048576,7,FALSE())</f>
        <v>0</v>
      </c>
      <c r="E180" s="63" t="n">
        <f aca="false">VLOOKUP(A180,'[9]凌源市2020年支出预算总表（功能分类）2'!$A$1:$H$1048576,8,FALSE())</f>
        <v>0</v>
      </c>
      <c r="F180" s="63" t="n">
        <v>16</v>
      </c>
      <c r="G180" s="63" t="n">
        <v>16</v>
      </c>
      <c r="H180" s="63" t="n">
        <v>0</v>
      </c>
      <c r="I180" s="58" t="n">
        <f aca="false">F180-C180</f>
        <v>16</v>
      </c>
      <c r="J180" s="58" t="n">
        <v>100</v>
      </c>
    </row>
    <row r="181" customFormat="false" ht="14.25" hidden="false" customHeight="true" outlineLevel="0" collapsed="false">
      <c r="A181" s="61" t="n">
        <v>2082502</v>
      </c>
      <c r="B181" s="62" t="s">
        <v>214</v>
      </c>
      <c r="C181" s="63" t="n">
        <v>520</v>
      </c>
      <c r="D181" s="63" t="n">
        <f aca="false">VLOOKUP(A181,'[9]凌源市2020年支出预算总表（功能分类）2'!$A$1:$H$1048576,7,FALSE())</f>
        <v>520</v>
      </c>
      <c r="E181" s="63" t="n">
        <f aca="false">VLOOKUP(A181,'[9]凌源市2020年支出预算总表（功能分类）2'!$A$1:$H$1048576,8,FALSE())</f>
        <v>0</v>
      </c>
      <c r="F181" s="63" t="n">
        <v>542.9</v>
      </c>
      <c r="G181" s="63" t="n">
        <v>84.7</v>
      </c>
      <c r="H181" s="63" t="n">
        <v>458.2</v>
      </c>
      <c r="I181" s="58" t="n">
        <f aca="false">F181-C181</f>
        <v>22.9</v>
      </c>
      <c r="J181" s="58" t="n">
        <f aca="false">ROUND(I181/C181*100,1)</f>
        <v>4.4</v>
      </c>
    </row>
    <row r="182" s="59" customFormat="true" ht="14.25" hidden="false" customHeight="true" outlineLevel="0" collapsed="false">
      <c r="A182" s="57" t="n">
        <v>20826</v>
      </c>
      <c r="B182" s="57" t="s">
        <v>215</v>
      </c>
      <c r="C182" s="58" t="n">
        <v>32465.2</v>
      </c>
      <c r="D182" s="58" t="n">
        <f aca="false">VLOOKUP(A182,'[9]凌源市2020年支出预算总表（功能分类）2'!$A$1:$H$1048576,7,FALSE())</f>
        <v>32465.2</v>
      </c>
      <c r="E182" s="58" t="n">
        <f aca="false">VLOOKUP(A182,'[9]凌源市2020年支出预算总表（功能分类）2'!$A$1:$H$1048576,8,FALSE())</f>
        <v>0</v>
      </c>
      <c r="F182" s="58" t="n">
        <v>6587.3</v>
      </c>
      <c r="G182" s="58" t="n">
        <v>6587.3</v>
      </c>
      <c r="H182" s="58" t="n">
        <v>0</v>
      </c>
      <c r="I182" s="58" t="n">
        <f aca="false">F182-C182</f>
        <v>-25877.9</v>
      </c>
      <c r="J182" s="58" t="n">
        <f aca="false">ROUND(I182/C182*100,1)</f>
        <v>-79.7</v>
      </c>
    </row>
    <row r="183" customFormat="false" ht="14.25" hidden="false" customHeight="true" outlineLevel="0" collapsed="false">
      <c r="A183" s="61" t="n">
        <v>2082601</v>
      </c>
      <c r="B183" s="62" t="s">
        <v>216</v>
      </c>
      <c r="C183" s="63" t="n">
        <v>20579</v>
      </c>
      <c r="D183" s="63" t="n">
        <f aca="false">VLOOKUP(A183,'[9]凌源市2020年支出预算总表（功能分类）2'!$A$1:$H$1048576,7,FALSE())</f>
        <v>20579</v>
      </c>
      <c r="E183" s="63" t="n">
        <f aca="false">VLOOKUP(A183,'[9]凌源市2020年支出预算总表（功能分类）2'!$A$1:$H$1048576,8,FALSE())</f>
        <v>0</v>
      </c>
      <c r="F183" s="63" t="n">
        <v>5000</v>
      </c>
      <c r="G183" s="63" t="n">
        <v>5000</v>
      </c>
      <c r="H183" s="63" t="n">
        <v>0</v>
      </c>
      <c r="I183" s="58" t="n">
        <f aca="false">F183-C183</f>
        <v>-15579</v>
      </c>
      <c r="J183" s="58" t="n">
        <f aca="false">ROUND(I183/C183*100,1)</f>
        <v>-75.7</v>
      </c>
    </row>
    <row r="184" customFormat="false" ht="14.25" hidden="false" customHeight="true" outlineLevel="0" collapsed="false">
      <c r="A184" s="61" t="n">
        <v>2082602</v>
      </c>
      <c r="B184" s="62" t="s">
        <v>217</v>
      </c>
      <c r="C184" s="63" t="n">
        <v>11886.2</v>
      </c>
      <c r="D184" s="63" t="n">
        <f aca="false">VLOOKUP(A184,'[9]凌源市2020年支出预算总表（功能分类）2'!$A$1:$H$1048576,7,FALSE())</f>
        <v>11886.2</v>
      </c>
      <c r="E184" s="63" t="n">
        <f aca="false">VLOOKUP(A184,'[9]凌源市2020年支出预算总表（功能分类）2'!$A$1:$H$1048576,8,FALSE())</f>
        <v>0</v>
      </c>
      <c r="F184" s="63" t="n">
        <v>1587.3</v>
      </c>
      <c r="G184" s="63" t="n">
        <v>1587.3</v>
      </c>
      <c r="H184" s="63" t="n">
        <v>0</v>
      </c>
      <c r="I184" s="58" t="n">
        <f aca="false">F184-C184</f>
        <v>-10298.9</v>
      </c>
      <c r="J184" s="58" t="n">
        <f aca="false">ROUND(I184/C184*100,1)</f>
        <v>-86.6</v>
      </c>
    </row>
    <row r="185" s="59" customFormat="true" ht="14.25" hidden="false" customHeight="true" outlineLevel="0" collapsed="false">
      <c r="A185" s="57" t="n">
        <v>20828</v>
      </c>
      <c r="B185" s="57" t="s">
        <v>218</v>
      </c>
      <c r="C185" s="58" t="n">
        <v>96.4</v>
      </c>
      <c r="D185" s="58" t="n">
        <f aca="false">VLOOKUP(A185,'[9]凌源市2020年支出预算总表（功能分类）2'!$A$1:$H$1048576,7,FALSE())</f>
        <v>96.4</v>
      </c>
      <c r="E185" s="58" t="n">
        <f aca="false">VLOOKUP(A185,'[9]凌源市2020年支出预算总表（功能分类）2'!$A$1:$H$1048576,8,FALSE())</f>
        <v>0</v>
      </c>
      <c r="F185" s="58" t="n">
        <v>827.8</v>
      </c>
      <c r="G185" s="58" t="n">
        <v>827.8</v>
      </c>
      <c r="H185" s="58" t="n">
        <v>0</v>
      </c>
      <c r="I185" s="58" t="n">
        <f aca="false">F185-C185</f>
        <v>731.4</v>
      </c>
      <c r="J185" s="58" t="n">
        <f aca="false">ROUND(I185/C185*100,1)</f>
        <v>758.7</v>
      </c>
    </row>
    <row r="186" customFormat="false" ht="14.25" hidden="false" customHeight="true" outlineLevel="0" collapsed="false">
      <c r="A186" s="61" t="n">
        <v>2082801</v>
      </c>
      <c r="B186" s="62" t="s">
        <v>88</v>
      </c>
      <c r="C186" s="63" t="n">
        <v>89.4</v>
      </c>
      <c r="D186" s="63" t="n">
        <f aca="false">VLOOKUP(A186,'[9]凌源市2020年支出预算总表（功能分类）2'!$A$1:$H$1048576,7,FALSE())</f>
        <v>89.4</v>
      </c>
      <c r="E186" s="63" t="n">
        <f aca="false">VLOOKUP(A186,'[9]凌源市2020年支出预算总表（功能分类）2'!$A$1:$H$1048576,8,FALSE())</f>
        <v>0</v>
      </c>
      <c r="F186" s="63" t="n">
        <v>154.2</v>
      </c>
      <c r="G186" s="63" t="n">
        <v>154.2</v>
      </c>
      <c r="H186" s="63" t="n">
        <v>0</v>
      </c>
      <c r="I186" s="58" t="n">
        <f aca="false">F186-C186</f>
        <v>64.8</v>
      </c>
      <c r="J186" s="58" t="n">
        <f aca="false">ROUND(I186/C186*100,1)</f>
        <v>72.5</v>
      </c>
    </row>
    <row r="187" customFormat="false" ht="14.25" hidden="false" customHeight="true" outlineLevel="0" collapsed="false">
      <c r="A187" s="61" t="n">
        <v>2082850</v>
      </c>
      <c r="B187" s="62" t="s">
        <v>90</v>
      </c>
      <c r="C187" s="63" t="n">
        <v>0</v>
      </c>
      <c r="D187" s="63" t="n">
        <f aca="false">VLOOKUP(A187,'[9]凌源市2020年支出预算总表（功能分类）2'!$A$1:$H$1048576,7,FALSE())</f>
        <v>0</v>
      </c>
      <c r="E187" s="63" t="n">
        <f aca="false">VLOOKUP(A187,'[9]凌源市2020年支出预算总表（功能分类）2'!$A$1:$H$1048576,8,FALSE())</f>
        <v>0</v>
      </c>
      <c r="F187" s="63" t="n">
        <v>293.4</v>
      </c>
      <c r="G187" s="63" t="n">
        <v>293.4</v>
      </c>
      <c r="H187" s="63" t="n">
        <v>0</v>
      </c>
      <c r="I187" s="58" t="n">
        <f aca="false">F187-C187</f>
        <v>293.4</v>
      </c>
      <c r="J187" s="58" t="n">
        <v>100</v>
      </c>
    </row>
    <row r="188" customFormat="false" ht="14.25" hidden="false" customHeight="true" outlineLevel="0" collapsed="false">
      <c r="A188" s="61" t="n">
        <v>2082899</v>
      </c>
      <c r="B188" s="62" t="s">
        <v>219</v>
      </c>
      <c r="C188" s="63" t="n">
        <v>7</v>
      </c>
      <c r="D188" s="63" t="n">
        <f aca="false">VLOOKUP(A188,'[9]凌源市2020年支出预算总表（功能分类）2'!$A$1:$H$1048576,7,FALSE())</f>
        <v>7</v>
      </c>
      <c r="E188" s="63" t="n">
        <f aca="false">VLOOKUP(A188,'[9]凌源市2020年支出预算总表（功能分类）2'!$A$1:$H$1048576,8,FALSE())</f>
        <v>0</v>
      </c>
      <c r="F188" s="63" t="n">
        <v>380.2</v>
      </c>
      <c r="G188" s="63" t="n">
        <v>380.2</v>
      </c>
      <c r="H188" s="63" t="n">
        <v>0</v>
      </c>
      <c r="I188" s="58" t="n">
        <f aca="false">F188-C188</f>
        <v>373.2</v>
      </c>
      <c r="J188" s="58" t="n">
        <f aca="false">ROUND(I188/C188*100,1)</f>
        <v>5331.4</v>
      </c>
    </row>
    <row r="189" s="59" customFormat="true" ht="14.25" hidden="false" customHeight="true" outlineLevel="0" collapsed="false">
      <c r="A189" s="57" t="n">
        <v>20899</v>
      </c>
      <c r="B189" s="57" t="s">
        <v>220</v>
      </c>
      <c r="C189" s="58" t="n">
        <v>0</v>
      </c>
      <c r="D189" s="58" t="n">
        <f aca="false">VLOOKUP(A189,'[9]凌源市2020年支出预算总表（功能分类）2'!$A$1:$H$1048576,7,FALSE())</f>
        <v>0</v>
      </c>
      <c r="E189" s="58" t="n">
        <f aca="false">VLOOKUP(A189,'[9]凌源市2020年支出预算总表（功能分类）2'!$A$1:$H$1048576,8,FALSE())</f>
        <v>0</v>
      </c>
      <c r="F189" s="58" t="n">
        <v>8070</v>
      </c>
      <c r="G189" s="58" t="n">
        <v>8070</v>
      </c>
      <c r="H189" s="58" t="n">
        <v>0</v>
      </c>
      <c r="I189" s="58" t="n">
        <f aca="false">F189-C189</f>
        <v>8070</v>
      </c>
      <c r="J189" s="58" t="n">
        <v>100</v>
      </c>
    </row>
    <row r="190" customFormat="false" ht="14.25" hidden="false" customHeight="true" outlineLevel="0" collapsed="false">
      <c r="A190" s="61" t="n">
        <v>2089999</v>
      </c>
      <c r="B190" s="62" t="s">
        <v>221</v>
      </c>
      <c r="C190" s="63"/>
      <c r="D190" s="63"/>
      <c r="E190" s="63"/>
      <c r="F190" s="63" t="n">
        <v>8070</v>
      </c>
      <c r="G190" s="63" t="n">
        <v>8070</v>
      </c>
      <c r="H190" s="63" t="n">
        <v>0</v>
      </c>
      <c r="I190" s="58" t="n">
        <f aca="false">F190-C190</f>
        <v>8070</v>
      </c>
      <c r="J190" s="58" t="n">
        <v>100</v>
      </c>
    </row>
    <row r="191" s="59" customFormat="true" ht="14.25" hidden="false" customHeight="true" outlineLevel="0" collapsed="false">
      <c r="A191" s="57" t="n">
        <v>210</v>
      </c>
      <c r="B191" s="57" t="s">
        <v>222</v>
      </c>
      <c r="C191" s="58" t="n">
        <f aca="false">SUM(C192,C195,C200,C208,C211,C214,C220,C224,C198,C206,C216,C218)</f>
        <v>14925.7</v>
      </c>
      <c r="D191" s="58" t="n">
        <f aca="false">VLOOKUP(A191,'[9]凌源市2020年支出预算总表（功能分类）2'!$A$1:$H$1048576,7,FALSE())</f>
        <v>11808.6</v>
      </c>
      <c r="E191" s="58" t="n">
        <f aca="false">VLOOKUP(A191,'[9]凌源市2020年支出预算总表（功能分类）2'!$A$1:$H$1048576,8,FALSE())</f>
        <v>3117.1</v>
      </c>
      <c r="F191" s="58" t="n">
        <v>11413.9</v>
      </c>
      <c r="G191" s="58" t="n">
        <v>8114.9</v>
      </c>
      <c r="H191" s="58" t="n">
        <v>3299</v>
      </c>
      <c r="I191" s="58" t="n">
        <f aca="false">F191-C191</f>
        <v>-3511.8</v>
      </c>
      <c r="J191" s="58" t="n">
        <f aca="false">ROUND(I191/C191*100,1)</f>
        <v>-23.5</v>
      </c>
    </row>
    <row r="192" s="59" customFormat="true" ht="14.25" hidden="false" customHeight="true" outlineLevel="0" collapsed="false">
      <c r="A192" s="57" t="n">
        <v>21001</v>
      </c>
      <c r="B192" s="57" t="s">
        <v>223</v>
      </c>
      <c r="C192" s="58" t="n">
        <v>1117.7</v>
      </c>
      <c r="D192" s="58" t="n">
        <f aca="false">VLOOKUP(A192,'[9]凌源市2020年支出预算总表（功能分类）2'!$A$1:$H$1048576,7,FALSE())</f>
        <v>614.9</v>
      </c>
      <c r="E192" s="58" t="n">
        <f aca="false">VLOOKUP(A192,'[9]凌源市2020年支出预算总表（功能分类）2'!$A$1:$H$1048576,8,FALSE())</f>
        <v>502.8</v>
      </c>
      <c r="F192" s="58" t="n">
        <v>1046.2</v>
      </c>
      <c r="G192" s="58" t="n">
        <v>552.5</v>
      </c>
      <c r="H192" s="58" t="n">
        <v>493.7</v>
      </c>
      <c r="I192" s="58" t="n">
        <f aca="false">F192-C192</f>
        <v>-71.5</v>
      </c>
      <c r="J192" s="58" t="n">
        <f aca="false">ROUND(I192/C192*100,1)</f>
        <v>-6.4</v>
      </c>
    </row>
    <row r="193" customFormat="false" ht="14.25" hidden="false" customHeight="true" outlineLevel="0" collapsed="false">
      <c r="A193" s="61" t="n">
        <v>2100101</v>
      </c>
      <c r="B193" s="62" t="s">
        <v>88</v>
      </c>
      <c r="C193" s="63" t="n">
        <v>140.5</v>
      </c>
      <c r="D193" s="63" t="n">
        <f aca="false">VLOOKUP(A193,'[9]凌源市2020年支出预算总表（功能分类）2'!$A$1:$H$1048576,7,FALSE())</f>
        <v>140.5</v>
      </c>
      <c r="E193" s="63" t="n">
        <f aca="false">VLOOKUP(A193,'[9]凌源市2020年支出预算总表（功能分类）2'!$A$1:$H$1048576,8,FALSE())</f>
        <v>0</v>
      </c>
      <c r="F193" s="63" t="n">
        <v>157.8</v>
      </c>
      <c r="G193" s="63" t="n">
        <v>157.8</v>
      </c>
      <c r="H193" s="63" t="n">
        <v>0</v>
      </c>
      <c r="I193" s="58" t="n">
        <f aca="false">F193-C193</f>
        <v>17.3</v>
      </c>
      <c r="J193" s="58" t="n">
        <f aca="false">ROUND(I193/C193*100,1)</f>
        <v>12.3</v>
      </c>
    </row>
    <row r="194" customFormat="false" ht="14.25" hidden="false" customHeight="true" outlineLevel="0" collapsed="false">
      <c r="A194" s="61" t="n">
        <v>2100199</v>
      </c>
      <c r="B194" s="62" t="s">
        <v>224</v>
      </c>
      <c r="C194" s="63" t="n">
        <v>977.2</v>
      </c>
      <c r="D194" s="63" t="n">
        <f aca="false">VLOOKUP(A194,'[9]凌源市2020年支出预算总表（功能分类）2'!$A$1:$H$1048576,7,FALSE())</f>
        <v>474.4</v>
      </c>
      <c r="E194" s="63" t="n">
        <f aca="false">VLOOKUP(A194,'[9]凌源市2020年支出预算总表（功能分类）2'!$A$1:$H$1048576,8,FALSE())</f>
        <v>502.8</v>
      </c>
      <c r="F194" s="63" t="n">
        <v>888.5</v>
      </c>
      <c r="G194" s="63" t="n">
        <v>394.8</v>
      </c>
      <c r="H194" s="63" t="n">
        <v>493.7</v>
      </c>
      <c r="I194" s="58" t="n">
        <f aca="false">F194-C194</f>
        <v>-88.7000000000001</v>
      </c>
      <c r="J194" s="58" t="n">
        <f aca="false">ROUND(I194/C194*100,1)</f>
        <v>-9.1</v>
      </c>
    </row>
    <row r="195" s="59" customFormat="true" ht="14.25" hidden="false" customHeight="true" outlineLevel="0" collapsed="false">
      <c r="A195" s="57" t="n">
        <v>21002</v>
      </c>
      <c r="B195" s="57" t="s">
        <v>225</v>
      </c>
      <c r="C195" s="58" t="n">
        <v>369.2</v>
      </c>
      <c r="D195" s="58" t="n">
        <f aca="false">VLOOKUP(A195,'[9]凌源市2020年支出预算总表（功能分类）2'!$A$1:$H$1048576,7,FALSE())</f>
        <v>369.2</v>
      </c>
      <c r="E195" s="58" t="n">
        <f aca="false">VLOOKUP(A195,'[9]凌源市2020年支出预算总表（功能分类）2'!$A$1:$H$1048576,8,FALSE())</f>
        <v>0</v>
      </c>
      <c r="F195" s="58" t="n">
        <v>110</v>
      </c>
      <c r="G195" s="58" t="n">
        <v>110</v>
      </c>
      <c r="H195" s="58" t="n">
        <v>0</v>
      </c>
      <c r="I195" s="58" t="n">
        <f aca="false">F195-C195</f>
        <v>-259.2</v>
      </c>
      <c r="J195" s="58" t="n">
        <f aca="false">ROUND(I195/C195*100,1)</f>
        <v>-70.2</v>
      </c>
    </row>
    <row r="196" customFormat="false" ht="14.25" hidden="false" customHeight="true" outlineLevel="0" collapsed="false">
      <c r="A196" s="61" t="n">
        <v>2100201</v>
      </c>
      <c r="B196" s="62" t="s">
        <v>226</v>
      </c>
      <c r="C196" s="63" t="n">
        <v>0</v>
      </c>
      <c r="D196" s="63" t="n">
        <f aca="false">VLOOKUP(A196,'[9]凌源市2020年支出预算总表（功能分类）2'!$A$1:$H$1048576,7,FALSE())</f>
        <v>0</v>
      </c>
      <c r="E196" s="63" t="n">
        <f aca="false">VLOOKUP(A196,'[9]凌源市2020年支出预算总表（功能分类）2'!$A$1:$H$1048576,8,FALSE())</f>
        <v>0</v>
      </c>
      <c r="F196" s="63" t="n">
        <v>100</v>
      </c>
      <c r="G196" s="63" t="n">
        <v>100</v>
      </c>
      <c r="H196" s="63" t="n">
        <v>0</v>
      </c>
      <c r="I196" s="58" t="n">
        <f aca="false">F196-C196</f>
        <v>100</v>
      </c>
      <c r="J196" s="58" t="n">
        <v>100</v>
      </c>
    </row>
    <row r="197" customFormat="false" ht="14.25" hidden="false" customHeight="true" outlineLevel="0" collapsed="false">
      <c r="A197" s="61" t="n">
        <v>2100202</v>
      </c>
      <c r="B197" s="62" t="s">
        <v>227</v>
      </c>
      <c r="C197" s="63" t="n">
        <v>10</v>
      </c>
      <c r="D197" s="63" t="n">
        <f aca="false">VLOOKUP(A197,'[9]凌源市2020年支出预算总表（功能分类）2'!$A$1:$H$1048576,7,FALSE())</f>
        <v>10</v>
      </c>
      <c r="E197" s="63" t="n">
        <f aca="false">VLOOKUP(A197,'[9]凌源市2020年支出预算总表（功能分类）2'!$A$1:$H$1048576,8,FALSE())</f>
        <v>0</v>
      </c>
      <c r="F197" s="63" t="n">
        <v>10</v>
      </c>
      <c r="G197" s="63" t="n">
        <v>10</v>
      </c>
      <c r="H197" s="63" t="n">
        <v>0</v>
      </c>
      <c r="I197" s="58" t="n">
        <f aca="false">F197-C197</f>
        <v>0</v>
      </c>
      <c r="J197" s="58" t="n">
        <f aca="false">ROUND(I197/C197*100,1)</f>
        <v>0</v>
      </c>
    </row>
    <row r="198" customFormat="false" ht="14.25" hidden="false" customHeight="true" outlineLevel="0" collapsed="false">
      <c r="A198" s="57" t="n">
        <v>21003</v>
      </c>
      <c r="B198" s="57" t="s">
        <v>228</v>
      </c>
      <c r="C198" s="58" t="n">
        <v>292.1</v>
      </c>
      <c r="D198" s="58" t="n">
        <f aca="false">VLOOKUP(A198,'[9]凌源市2020年支出预算总表（功能分类）2'!$A$1:$H$1048576,7,FALSE())</f>
        <v>292.1</v>
      </c>
      <c r="E198" s="58" t="n">
        <f aca="false">VLOOKUP(A198,'[9]凌源市2020年支出预算总表（功能分类）2'!$A$1:$H$1048576,8,FALSE())</f>
        <v>0</v>
      </c>
      <c r="F198" s="63" t="n">
        <v>0</v>
      </c>
      <c r="G198" s="63" t="n">
        <v>0</v>
      </c>
      <c r="H198" s="63" t="n">
        <v>0</v>
      </c>
      <c r="I198" s="58" t="n">
        <f aca="false">F198-C198</f>
        <v>-292.1</v>
      </c>
      <c r="J198" s="58" t="n">
        <f aca="false">ROUND(I198/C198*100,1)</f>
        <v>-100</v>
      </c>
    </row>
    <row r="199" customFormat="false" ht="14.25" hidden="false" customHeight="true" outlineLevel="0" collapsed="false">
      <c r="A199" s="61" t="n">
        <v>2100399</v>
      </c>
      <c r="B199" s="62" t="s">
        <v>229</v>
      </c>
      <c r="C199" s="63" t="n">
        <v>292.1</v>
      </c>
      <c r="D199" s="63" t="n">
        <f aca="false">VLOOKUP(A199,'[9]凌源市2020年支出预算总表（功能分类）2'!$A$1:$H$1048576,7,FALSE())</f>
        <v>292.1</v>
      </c>
      <c r="E199" s="63" t="n">
        <f aca="false">VLOOKUP(A199,'[9]凌源市2020年支出预算总表（功能分类）2'!$A$1:$H$1048576,8,FALSE())</f>
        <v>0</v>
      </c>
      <c r="F199" s="63" t="n">
        <v>0</v>
      </c>
      <c r="G199" s="63" t="n">
        <v>0</v>
      </c>
      <c r="H199" s="63" t="n">
        <v>0</v>
      </c>
      <c r="I199" s="58" t="n">
        <f aca="false">F199-C199</f>
        <v>-292.1</v>
      </c>
      <c r="J199" s="58" t="n">
        <f aca="false">ROUND(I199/C199*100,1)</f>
        <v>-100</v>
      </c>
    </row>
    <row r="200" s="59" customFormat="true" ht="14.25" hidden="false" customHeight="true" outlineLevel="0" collapsed="false">
      <c r="A200" s="57" t="n">
        <v>21004</v>
      </c>
      <c r="B200" s="57" t="s">
        <v>230</v>
      </c>
      <c r="C200" s="58" t="n">
        <v>3039.5</v>
      </c>
      <c r="D200" s="58" t="n">
        <f aca="false">VLOOKUP(A200,'[9]凌源市2020年支出预算总表（功能分类）2'!$A$1:$H$1048576,7,FALSE())</f>
        <v>3039.5</v>
      </c>
      <c r="E200" s="58" t="n">
        <f aca="false">VLOOKUP(A200,'[9]凌源市2020年支出预算总表（功能分类）2'!$A$1:$H$1048576,8,FALSE())</f>
        <v>0</v>
      </c>
      <c r="F200" s="58" t="n">
        <v>1395.9</v>
      </c>
      <c r="G200" s="58" t="n">
        <v>1395.9</v>
      </c>
      <c r="H200" s="58" t="n">
        <v>0</v>
      </c>
      <c r="I200" s="58" t="n">
        <f aca="false">F200-C200</f>
        <v>-1643.6</v>
      </c>
      <c r="J200" s="58" t="n">
        <f aca="false">ROUND(I200/C200*100,1)</f>
        <v>-54.1</v>
      </c>
    </row>
    <row r="201" customFormat="false" ht="14.25" hidden="false" customHeight="true" outlineLevel="0" collapsed="false">
      <c r="A201" s="61" t="n">
        <v>2100401</v>
      </c>
      <c r="B201" s="62" t="s">
        <v>231</v>
      </c>
      <c r="C201" s="63" t="n">
        <v>546</v>
      </c>
      <c r="D201" s="63" t="n">
        <f aca="false">VLOOKUP(A201,'[9]凌源市2020年支出预算总表（功能分类）2'!$A$1:$H$1048576,7,FALSE())</f>
        <v>546</v>
      </c>
      <c r="E201" s="63" t="n">
        <f aca="false">VLOOKUP(A201,'[9]凌源市2020年支出预算总表（功能分类）2'!$A$1:$H$1048576,8,FALSE())</f>
        <v>0</v>
      </c>
      <c r="F201" s="63" t="n">
        <v>568.1</v>
      </c>
      <c r="G201" s="63" t="n">
        <v>568.1</v>
      </c>
      <c r="H201" s="63" t="n">
        <v>0</v>
      </c>
      <c r="I201" s="58" t="n">
        <f aca="false">F201-C201</f>
        <v>22.1</v>
      </c>
      <c r="J201" s="58" t="n">
        <f aca="false">ROUND(I201/C201*100,1)</f>
        <v>4</v>
      </c>
    </row>
    <row r="202" customFormat="false" ht="14.25" hidden="false" customHeight="true" outlineLevel="0" collapsed="false">
      <c r="A202" s="61" t="n">
        <v>2100402</v>
      </c>
      <c r="B202" s="62" t="s">
        <v>232</v>
      </c>
      <c r="C202" s="63" t="n">
        <v>142.9</v>
      </c>
      <c r="D202" s="63" t="n">
        <f aca="false">VLOOKUP(A202,'[9]凌源市2020年支出预算总表（功能分类）2'!$A$1:$H$1048576,7,FALSE())</f>
        <v>142.9</v>
      </c>
      <c r="E202" s="63" t="n">
        <f aca="false">VLOOKUP(A202,'[9]凌源市2020年支出预算总表（功能分类）2'!$A$1:$H$1048576,8,FALSE())</f>
        <v>0</v>
      </c>
      <c r="F202" s="63" t="n">
        <v>133.5</v>
      </c>
      <c r="G202" s="63" t="n">
        <v>133.5</v>
      </c>
      <c r="H202" s="63" t="n">
        <v>0</v>
      </c>
      <c r="I202" s="58" t="n">
        <f aca="false">F202-C202</f>
        <v>-9.40000000000001</v>
      </c>
      <c r="J202" s="58" t="n">
        <f aca="false">ROUND(I202/C202*100,1)</f>
        <v>-6.6</v>
      </c>
    </row>
    <row r="203" customFormat="false" ht="14.25" hidden="false" customHeight="true" outlineLevel="0" collapsed="false">
      <c r="A203" s="61" t="n">
        <v>2100403</v>
      </c>
      <c r="B203" s="62" t="s">
        <v>233</v>
      </c>
      <c r="C203" s="63" t="n">
        <v>144.7</v>
      </c>
      <c r="D203" s="63" t="n">
        <f aca="false">VLOOKUP(A203,'[9]凌源市2020年支出预算总表（功能分类）2'!$A$1:$H$1048576,7,FALSE())</f>
        <v>144.7</v>
      </c>
      <c r="E203" s="63" t="n">
        <f aca="false">VLOOKUP(A203,'[9]凌源市2020年支出预算总表（功能分类）2'!$A$1:$H$1048576,8,FALSE())</f>
        <v>0</v>
      </c>
      <c r="F203" s="63" t="n">
        <v>274.5</v>
      </c>
      <c r="G203" s="63" t="n">
        <v>274.5</v>
      </c>
      <c r="H203" s="63" t="n">
        <v>0</v>
      </c>
      <c r="I203" s="58" t="n">
        <f aca="false">F203-C203</f>
        <v>129.8</v>
      </c>
      <c r="J203" s="58" t="n">
        <f aca="false">ROUND(I203/C203*100,1)</f>
        <v>89.7</v>
      </c>
    </row>
    <row r="204" customFormat="false" ht="14.25" hidden="false" customHeight="true" outlineLevel="0" collapsed="false">
      <c r="A204" s="61" t="n">
        <v>2100408</v>
      </c>
      <c r="B204" s="62" t="s">
        <v>234</v>
      </c>
      <c r="C204" s="63" t="n">
        <v>1991.5</v>
      </c>
      <c r="D204" s="63" t="n">
        <f aca="false">VLOOKUP(A204,'[9]凌源市2020年支出预算总表（功能分类）2'!$A$1:$H$1048576,7,FALSE())</f>
        <v>1991.5</v>
      </c>
      <c r="E204" s="63" t="n">
        <f aca="false">VLOOKUP(A204,'[9]凌源市2020年支出预算总表（功能分类）2'!$A$1:$H$1048576,8,FALSE())</f>
        <v>0</v>
      </c>
      <c r="F204" s="63" t="n">
        <v>412.3</v>
      </c>
      <c r="G204" s="63" t="n">
        <v>412.3</v>
      </c>
      <c r="H204" s="63" t="n">
        <v>0</v>
      </c>
      <c r="I204" s="58" t="n">
        <f aca="false">F204-C204</f>
        <v>-1579.2</v>
      </c>
      <c r="J204" s="58" t="n">
        <f aca="false">ROUND(I204/C204*100,1)</f>
        <v>-79.3</v>
      </c>
    </row>
    <row r="205" customFormat="false" ht="14.25" hidden="false" customHeight="true" outlineLevel="0" collapsed="false">
      <c r="A205" s="61" t="n">
        <v>2100409</v>
      </c>
      <c r="B205" s="62" t="s">
        <v>235</v>
      </c>
      <c r="C205" s="63" t="n">
        <v>139.2</v>
      </c>
      <c r="D205" s="63" t="n">
        <f aca="false">VLOOKUP(A205,'[9]凌源市2020年支出预算总表（功能分类）2'!$A$1:$H$1048576,7,FALSE())</f>
        <v>139.2</v>
      </c>
      <c r="E205" s="63" t="n">
        <f aca="false">VLOOKUP(A205,'[9]凌源市2020年支出预算总表（功能分类）2'!$A$1:$H$1048576,8,FALSE())</f>
        <v>0</v>
      </c>
      <c r="F205" s="63" t="n">
        <v>7.5</v>
      </c>
      <c r="G205" s="63" t="n">
        <v>7.5</v>
      </c>
      <c r="H205" s="63" t="n">
        <v>0</v>
      </c>
      <c r="I205" s="58" t="n">
        <f aca="false">F205-C205</f>
        <v>-131.7</v>
      </c>
      <c r="J205" s="58" t="n">
        <f aca="false">ROUND(I205/C205*100,1)</f>
        <v>-94.6</v>
      </c>
    </row>
    <row r="206" customFormat="false" ht="14.25" hidden="false" customHeight="true" outlineLevel="0" collapsed="false">
      <c r="A206" s="57" t="n">
        <v>21006</v>
      </c>
      <c r="B206" s="57" t="s">
        <v>236</v>
      </c>
      <c r="C206" s="58" t="n">
        <v>3</v>
      </c>
      <c r="D206" s="58" t="n">
        <f aca="false">VLOOKUP(A206,'[9]凌源市2020年支出预算总表（功能分类）2'!$A$1:$H$1048576,7,FALSE())</f>
        <v>3</v>
      </c>
      <c r="E206" s="58" t="n">
        <f aca="false">VLOOKUP(A206,'[9]凌源市2020年支出预算总表（功能分类）2'!$A$1:$H$1048576,8,FALSE())</f>
        <v>0</v>
      </c>
      <c r="F206" s="63" t="n">
        <v>0</v>
      </c>
      <c r="G206" s="63" t="n">
        <v>0</v>
      </c>
      <c r="H206" s="63" t="n">
        <v>0</v>
      </c>
      <c r="I206" s="58" t="n">
        <f aca="false">F206-C206</f>
        <v>-3</v>
      </c>
      <c r="J206" s="58" t="n">
        <f aca="false">ROUND(I206/C206*100,1)</f>
        <v>-100</v>
      </c>
    </row>
    <row r="207" customFormat="false" ht="14.25" hidden="false" customHeight="true" outlineLevel="0" collapsed="false">
      <c r="A207" s="61" t="n">
        <v>2100601</v>
      </c>
      <c r="B207" s="62" t="s">
        <v>237</v>
      </c>
      <c r="C207" s="63" t="n">
        <v>3</v>
      </c>
      <c r="D207" s="63" t="n">
        <f aca="false">VLOOKUP(A207,'[9]凌源市2020年支出预算总表（功能分类）2'!$A$1:$H$1048576,7,FALSE())</f>
        <v>3</v>
      </c>
      <c r="E207" s="63" t="n">
        <f aca="false">VLOOKUP(A207,'[9]凌源市2020年支出预算总表（功能分类）2'!$A$1:$H$1048576,8,FALSE())</f>
        <v>0</v>
      </c>
      <c r="F207" s="63" t="n">
        <v>0</v>
      </c>
      <c r="G207" s="63" t="n">
        <v>0</v>
      </c>
      <c r="H207" s="63" t="n">
        <v>0</v>
      </c>
      <c r="I207" s="58" t="n">
        <f aca="false">F207-C207</f>
        <v>-3</v>
      </c>
      <c r="J207" s="58" t="n">
        <f aca="false">ROUND(I207/C207*100,1)</f>
        <v>-100</v>
      </c>
    </row>
    <row r="208" s="59" customFormat="true" ht="14.25" hidden="false" customHeight="true" outlineLevel="0" collapsed="false">
      <c r="A208" s="57" t="n">
        <v>21007</v>
      </c>
      <c r="B208" s="57" t="s">
        <v>238</v>
      </c>
      <c r="C208" s="58" t="n">
        <v>1302.1</v>
      </c>
      <c r="D208" s="58" t="n">
        <f aca="false">VLOOKUP(A208,'[9]凌源市2020年支出预算总表（功能分类）2'!$A$1:$H$1048576,7,FALSE())</f>
        <v>1302.1</v>
      </c>
      <c r="E208" s="58" t="n">
        <f aca="false">VLOOKUP(A208,'[9]凌源市2020年支出预算总表（功能分类）2'!$A$1:$H$1048576,8,FALSE())</f>
        <v>0</v>
      </c>
      <c r="F208" s="58" t="n">
        <v>460.5</v>
      </c>
      <c r="G208" s="58" t="n">
        <v>460.5</v>
      </c>
      <c r="H208" s="58" t="n">
        <v>0</v>
      </c>
      <c r="I208" s="58" t="n">
        <f aca="false">F208-C208</f>
        <v>-841.6</v>
      </c>
      <c r="J208" s="58" t="n">
        <f aca="false">ROUND(I208/C208*100,1)</f>
        <v>-64.6</v>
      </c>
    </row>
    <row r="209" customFormat="false" ht="14.25" hidden="false" customHeight="true" outlineLevel="0" collapsed="false">
      <c r="A209" s="61" t="n">
        <v>2100717</v>
      </c>
      <c r="B209" s="62" t="s">
        <v>239</v>
      </c>
      <c r="C209" s="63" t="n">
        <v>1256.6</v>
      </c>
      <c r="D209" s="63" t="n">
        <f aca="false">VLOOKUP(A209,'[9]凌源市2020年支出预算总表（功能分类）2'!$A$1:$H$1048576,7,FALSE())</f>
        <v>1256.6</v>
      </c>
      <c r="E209" s="63" t="n">
        <f aca="false">VLOOKUP(A209,'[9]凌源市2020年支出预算总表（功能分类）2'!$A$1:$H$1048576,8,FALSE())</f>
        <v>0</v>
      </c>
      <c r="F209" s="63" t="n">
        <v>437.5</v>
      </c>
      <c r="G209" s="63" t="n">
        <v>437.5</v>
      </c>
      <c r="H209" s="63" t="n">
        <v>0</v>
      </c>
      <c r="I209" s="58" t="n">
        <f aca="false">F209-C209</f>
        <v>-819.1</v>
      </c>
      <c r="J209" s="58" t="n">
        <f aca="false">ROUND(I209/C209*100,1)</f>
        <v>-65.2</v>
      </c>
    </row>
    <row r="210" customFormat="false" ht="14.25" hidden="false" customHeight="true" outlineLevel="0" collapsed="false">
      <c r="A210" s="61" t="n">
        <v>2100799</v>
      </c>
      <c r="B210" s="62" t="s">
        <v>240</v>
      </c>
      <c r="C210" s="63" t="n">
        <v>45.5</v>
      </c>
      <c r="D210" s="63" t="n">
        <f aca="false">VLOOKUP(A210,'[9]凌源市2020年支出预算总表（功能分类）2'!$A$1:$H$1048576,7,FALSE())</f>
        <v>45.5</v>
      </c>
      <c r="E210" s="63" t="n">
        <f aca="false">VLOOKUP(A210,'[9]凌源市2020年支出预算总表（功能分类）2'!$A$1:$H$1048576,8,FALSE())</f>
        <v>0</v>
      </c>
      <c r="F210" s="63" t="n">
        <v>23</v>
      </c>
      <c r="G210" s="63" t="n">
        <v>23</v>
      </c>
      <c r="H210" s="63" t="n">
        <v>0</v>
      </c>
      <c r="I210" s="58" t="n">
        <f aca="false">F210-C210</f>
        <v>-22.5</v>
      </c>
      <c r="J210" s="58" t="n">
        <f aca="false">ROUND(I210/C210*100,1)</f>
        <v>-49.5</v>
      </c>
    </row>
    <row r="211" s="59" customFormat="true" ht="14.25" hidden="false" customHeight="true" outlineLevel="0" collapsed="false">
      <c r="A211" s="57" t="n">
        <v>21011</v>
      </c>
      <c r="B211" s="57" t="s">
        <v>241</v>
      </c>
      <c r="C211" s="58" t="n">
        <v>6930</v>
      </c>
      <c r="D211" s="58" t="n">
        <f aca="false">VLOOKUP(A211,'[9]凌源市2020年支出预算总表（功能分类）2'!$A$1:$H$1048576,7,FALSE())</f>
        <v>4315.7</v>
      </c>
      <c r="E211" s="58" t="n">
        <f aca="false">VLOOKUP(A211,'[9]凌源市2020年支出预算总表（功能分类）2'!$A$1:$H$1048576,8,FALSE())</f>
        <v>2614.3</v>
      </c>
      <c r="F211" s="58" t="n">
        <v>5747.6</v>
      </c>
      <c r="G211" s="58" t="n">
        <v>2942.3</v>
      </c>
      <c r="H211" s="58" t="n">
        <v>2805.3</v>
      </c>
      <c r="I211" s="58" t="n">
        <f aca="false">F211-C211</f>
        <v>-1182.4</v>
      </c>
      <c r="J211" s="58" t="n">
        <f aca="false">ROUND(I211/C211*100,1)</f>
        <v>-17.1</v>
      </c>
    </row>
    <row r="212" customFormat="false" ht="14.25" hidden="false" customHeight="true" outlineLevel="0" collapsed="false">
      <c r="A212" s="61" t="n">
        <v>2101101</v>
      </c>
      <c r="B212" s="62" t="s">
        <v>242</v>
      </c>
      <c r="C212" s="63" t="n">
        <v>1341.4</v>
      </c>
      <c r="D212" s="63" t="n">
        <f aca="false">VLOOKUP(A212,'[9]凌源市2020年支出预算总表（功能分类）2'!$A$1:$H$1048576,7,FALSE())</f>
        <v>1079</v>
      </c>
      <c r="E212" s="63" t="n">
        <f aca="false">VLOOKUP(A212,'[9]凌源市2020年支出预算总表（功能分类）2'!$A$1:$H$1048576,8,FALSE())</f>
        <v>262.4</v>
      </c>
      <c r="F212" s="63" t="n">
        <v>1708.6</v>
      </c>
      <c r="G212" s="63" t="n">
        <v>1274</v>
      </c>
      <c r="H212" s="63" t="n">
        <v>434.6</v>
      </c>
      <c r="I212" s="58" t="n">
        <f aca="false">F212-C212</f>
        <v>367.2</v>
      </c>
      <c r="J212" s="58" t="n">
        <f aca="false">ROUND(I212/C212*100,1)</f>
        <v>27.4</v>
      </c>
    </row>
    <row r="213" customFormat="false" ht="14.25" hidden="false" customHeight="true" outlineLevel="0" collapsed="false">
      <c r="A213" s="61" t="n">
        <v>2101102</v>
      </c>
      <c r="B213" s="62" t="s">
        <v>243</v>
      </c>
      <c r="C213" s="63" t="n">
        <v>5588.6</v>
      </c>
      <c r="D213" s="63" t="n">
        <f aca="false">VLOOKUP(A213,'[9]凌源市2020年支出预算总表（功能分类）2'!$A$1:$H$1048576,7,FALSE())</f>
        <v>3236.7</v>
      </c>
      <c r="E213" s="63" t="n">
        <f aca="false">VLOOKUP(A213,'[9]凌源市2020年支出预算总表（功能分类）2'!$A$1:$H$1048576,8,FALSE())</f>
        <v>2351.9</v>
      </c>
      <c r="F213" s="63" t="n">
        <v>4039.1</v>
      </c>
      <c r="G213" s="63" t="n">
        <v>1668.3</v>
      </c>
      <c r="H213" s="63" t="n">
        <v>2370.8</v>
      </c>
      <c r="I213" s="58" t="n">
        <f aca="false">F213-C213</f>
        <v>-1549.5</v>
      </c>
      <c r="J213" s="58" t="n">
        <f aca="false">ROUND(I213/C213*100,1)</f>
        <v>-27.7</v>
      </c>
    </row>
    <row r="214" s="59" customFormat="true" ht="14.25" hidden="false" customHeight="true" outlineLevel="0" collapsed="false">
      <c r="A214" s="57" t="n">
        <v>21012</v>
      </c>
      <c r="B214" s="57" t="s">
        <v>244</v>
      </c>
      <c r="C214" s="58" t="n">
        <v>1584</v>
      </c>
      <c r="D214" s="58" t="n">
        <f aca="false">VLOOKUP(A214,'[9]凌源市2020年支出预算总表（功能分类）2'!$A$1:$H$1048576,7,FALSE())</f>
        <v>1584</v>
      </c>
      <c r="E214" s="58" t="n">
        <f aca="false">VLOOKUP(A214,'[9]凌源市2020年支出预算总表（功能分类）2'!$A$1:$H$1048576,8,FALSE())</f>
        <v>0</v>
      </c>
      <c r="F214" s="58" t="n">
        <v>2427.3</v>
      </c>
      <c r="G214" s="58" t="n">
        <v>2427.3</v>
      </c>
      <c r="H214" s="58" t="n">
        <v>0</v>
      </c>
      <c r="I214" s="58" t="n">
        <f aca="false">F214-C214</f>
        <v>843.3</v>
      </c>
      <c r="J214" s="58" t="n">
        <f aca="false">ROUND(I214/C214*100,1)</f>
        <v>53.2</v>
      </c>
    </row>
    <row r="215" customFormat="false" ht="14.25" hidden="false" customHeight="true" outlineLevel="0" collapsed="false">
      <c r="A215" s="61" t="n">
        <v>2101202</v>
      </c>
      <c r="B215" s="62" t="s">
        <v>245</v>
      </c>
      <c r="C215" s="63" t="n">
        <v>1584</v>
      </c>
      <c r="D215" s="63" t="n">
        <f aca="false">VLOOKUP(A215,'[9]凌源市2020年支出预算总表（功能分类）2'!$A$1:$H$1048576,7,FALSE())</f>
        <v>1584</v>
      </c>
      <c r="E215" s="63" t="n">
        <f aca="false">VLOOKUP(A215,'[9]凌源市2020年支出预算总表（功能分类）2'!$A$1:$H$1048576,8,FALSE())</f>
        <v>0</v>
      </c>
      <c r="F215" s="63" t="n">
        <v>2427.3</v>
      </c>
      <c r="G215" s="63" t="n">
        <v>2427.3</v>
      </c>
      <c r="H215" s="63" t="n">
        <v>0</v>
      </c>
      <c r="I215" s="58" t="n">
        <f aca="false">F215-C215</f>
        <v>843.3</v>
      </c>
      <c r="J215" s="58" t="n">
        <f aca="false">ROUND(I215/C215*100,1)</f>
        <v>53.2</v>
      </c>
    </row>
    <row r="216" s="59" customFormat="true" ht="14.25" hidden="false" customHeight="true" outlineLevel="0" collapsed="false">
      <c r="A216" s="57" t="n">
        <v>21013</v>
      </c>
      <c r="B216" s="57" t="s">
        <v>246</v>
      </c>
      <c r="C216" s="58" t="n">
        <v>19</v>
      </c>
      <c r="D216" s="58" t="n">
        <f aca="false">VLOOKUP(A216,'[9]凌源市2020年支出预算总表（功能分类）2'!$A$1:$H$1048576,7,FALSE())</f>
        <v>19</v>
      </c>
      <c r="E216" s="58" t="n">
        <f aca="false">VLOOKUP(A216,'[9]凌源市2020年支出预算总表（功能分类）2'!$A$1:$H$1048576,8,FALSE())</f>
        <v>0</v>
      </c>
      <c r="F216" s="58" t="n">
        <v>0</v>
      </c>
      <c r="G216" s="58" t="n">
        <v>0</v>
      </c>
      <c r="H216" s="58" t="n">
        <v>0</v>
      </c>
      <c r="I216" s="58" t="n">
        <f aca="false">F216-C216</f>
        <v>-19</v>
      </c>
      <c r="J216" s="58" t="n">
        <f aca="false">ROUND(I216/C216*100,1)</f>
        <v>-100</v>
      </c>
    </row>
    <row r="217" customFormat="false" ht="14.25" hidden="false" customHeight="true" outlineLevel="0" collapsed="false">
      <c r="A217" s="61" t="n">
        <v>2101302</v>
      </c>
      <c r="B217" s="62" t="s">
        <v>247</v>
      </c>
      <c r="C217" s="63" t="n">
        <v>19</v>
      </c>
      <c r="D217" s="63" t="n">
        <f aca="false">VLOOKUP(A217,'[9]凌源市2020年支出预算总表（功能分类）2'!$A$1:$H$1048576,7,FALSE())</f>
        <v>19</v>
      </c>
      <c r="E217" s="63" t="n">
        <f aca="false">VLOOKUP(A217,'[9]凌源市2020年支出预算总表（功能分类）2'!$A$1:$H$1048576,8,FALSE())</f>
        <v>0</v>
      </c>
      <c r="F217" s="63" t="n">
        <v>0</v>
      </c>
      <c r="G217" s="63" t="n">
        <v>0</v>
      </c>
      <c r="H217" s="63" t="n">
        <v>0</v>
      </c>
      <c r="I217" s="58" t="n">
        <f aca="false">F217-C217</f>
        <v>-19</v>
      </c>
      <c r="J217" s="58" t="n">
        <f aca="false">ROUND(I217/C217*100,1)</f>
        <v>-100</v>
      </c>
    </row>
    <row r="218" customFormat="false" ht="14.25" hidden="false" customHeight="true" outlineLevel="0" collapsed="false">
      <c r="A218" s="57" t="n">
        <v>21014</v>
      </c>
      <c r="B218" s="57" t="s">
        <v>248</v>
      </c>
      <c r="C218" s="58" t="n">
        <v>84.3</v>
      </c>
      <c r="D218" s="58" t="n">
        <f aca="false">VLOOKUP(A218,'[9]凌源市2020年支出预算总表（功能分类）2'!$A$1:$H$1048576,7,FALSE())</f>
        <v>84.3</v>
      </c>
      <c r="E218" s="58" t="n">
        <f aca="false">VLOOKUP(A218,'[9]凌源市2020年支出预算总表（功能分类）2'!$A$1:$H$1048576,8,FALSE())</f>
        <v>0</v>
      </c>
      <c r="F218" s="63" t="n">
        <v>0</v>
      </c>
      <c r="G218" s="63" t="n">
        <v>0</v>
      </c>
      <c r="H218" s="63" t="n">
        <v>0</v>
      </c>
      <c r="I218" s="58" t="n">
        <f aca="false">F218-C218</f>
        <v>-84.3</v>
      </c>
      <c r="J218" s="58" t="n">
        <f aca="false">ROUND(I218/C218*100,1)</f>
        <v>-100</v>
      </c>
    </row>
    <row r="219" customFormat="false" ht="14.25" hidden="false" customHeight="true" outlineLevel="0" collapsed="false">
      <c r="A219" s="61" t="n">
        <v>2101401</v>
      </c>
      <c r="B219" s="62" t="s">
        <v>249</v>
      </c>
      <c r="C219" s="63" t="n">
        <v>84.3</v>
      </c>
      <c r="D219" s="63" t="n">
        <f aca="false">VLOOKUP(A219,'[9]凌源市2020年支出预算总表（功能分类）2'!$A$1:$H$1048576,7,FALSE())</f>
        <v>84.3</v>
      </c>
      <c r="E219" s="63" t="n">
        <f aca="false">VLOOKUP(A219,'[9]凌源市2020年支出预算总表（功能分类）2'!$A$1:$H$1048576,8,FALSE())</f>
        <v>0</v>
      </c>
      <c r="F219" s="63" t="n">
        <v>0</v>
      </c>
      <c r="G219" s="63" t="n">
        <v>0</v>
      </c>
      <c r="H219" s="63" t="n">
        <v>0</v>
      </c>
      <c r="I219" s="58" t="n">
        <f aca="false">F219-C219</f>
        <v>-84.3</v>
      </c>
      <c r="J219" s="58" t="n">
        <f aca="false">ROUND(I219/C219*100,1)</f>
        <v>-100</v>
      </c>
    </row>
    <row r="220" s="59" customFormat="true" ht="14.25" hidden="false" customHeight="true" outlineLevel="0" collapsed="false">
      <c r="A220" s="57" t="n">
        <v>21015</v>
      </c>
      <c r="B220" s="57" t="s">
        <v>250</v>
      </c>
      <c r="C220" s="58" t="n">
        <v>76.6</v>
      </c>
      <c r="D220" s="58" t="n">
        <f aca="false">VLOOKUP(A220,'[9]凌源市2020年支出预算总表（功能分类）2'!$A$1:$H$1048576,7,FALSE())</f>
        <v>76.6</v>
      </c>
      <c r="E220" s="58" t="n">
        <f aca="false">VLOOKUP(A220,'[9]凌源市2020年支出预算总表（功能分类）2'!$A$1:$H$1048576,8,FALSE())</f>
        <v>0</v>
      </c>
      <c r="F220" s="58" t="n">
        <v>120.8</v>
      </c>
      <c r="G220" s="58" t="n">
        <v>120.8</v>
      </c>
      <c r="H220" s="58" t="n">
        <v>0</v>
      </c>
      <c r="I220" s="58" t="n">
        <f aca="false">F220-C220</f>
        <v>44.2</v>
      </c>
      <c r="J220" s="58" t="n">
        <f aca="false">ROUND(I220/C220*100,1)</f>
        <v>57.7</v>
      </c>
    </row>
    <row r="221" customFormat="false" ht="14.25" hidden="false" customHeight="true" outlineLevel="0" collapsed="false">
      <c r="A221" s="61" t="n">
        <v>2101501</v>
      </c>
      <c r="B221" s="62" t="s">
        <v>88</v>
      </c>
      <c r="C221" s="63" t="n">
        <v>76.6</v>
      </c>
      <c r="D221" s="63" t="n">
        <f aca="false">VLOOKUP(A221,'[9]凌源市2020年支出预算总表（功能分类）2'!$A$1:$H$1048576,7,FALSE())</f>
        <v>76.6</v>
      </c>
      <c r="E221" s="63" t="n">
        <f aca="false">VLOOKUP(A221,'[9]凌源市2020年支出预算总表（功能分类）2'!$A$1:$H$1048576,8,FALSE())</f>
        <v>0</v>
      </c>
      <c r="F221" s="63" t="n">
        <v>72.3</v>
      </c>
      <c r="G221" s="63" t="n">
        <v>72.3</v>
      </c>
      <c r="H221" s="63" t="n">
        <v>0</v>
      </c>
      <c r="I221" s="58" t="n">
        <f aca="false">F221-C221</f>
        <v>-4.3</v>
      </c>
      <c r="J221" s="58" t="n">
        <f aca="false">ROUND(I221/C221*100,1)</f>
        <v>-5.6</v>
      </c>
    </row>
    <row r="222" customFormat="false" ht="14.25" hidden="false" customHeight="true" outlineLevel="0" collapsed="false">
      <c r="A222" s="61" t="n">
        <v>2101502</v>
      </c>
      <c r="B222" s="62" t="s">
        <v>94</v>
      </c>
      <c r="C222" s="63" t="n">
        <v>0</v>
      </c>
      <c r="D222" s="63" t="n">
        <f aca="false">VLOOKUP(A222,'[9]凌源市2020年支出预算总表（功能分类）2'!$A$1:$H$1048576,7,FALSE())</f>
        <v>0</v>
      </c>
      <c r="E222" s="63" t="n">
        <f aca="false">VLOOKUP(A222,'[9]凌源市2020年支出预算总表（功能分类）2'!$A$1:$H$1048576,8,FALSE())</f>
        <v>0</v>
      </c>
      <c r="F222" s="63" t="n">
        <v>26</v>
      </c>
      <c r="G222" s="63" t="n">
        <v>26</v>
      </c>
      <c r="H222" s="63" t="n">
        <v>0</v>
      </c>
      <c r="I222" s="58" t="n">
        <f aca="false">F222-C222</f>
        <v>26</v>
      </c>
      <c r="J222" s="58" t="n">
        <v>100</v>
      </c>
    </row>
    <row r="223" customFormat="false" ht="14.25" hidden="false" customHeight="true" outlineLevel="0" collapsed="false">
      <c r="A223" s="61" t="n">
        <v>2101550</v>
      </c>
      <c r="B223" s="62" t="s">
        <v>90</v>
      </c>
      <c r="C223" s="63" t="n">
        <v>0</v>
      </c>
      <c r="D223" s="63" t="n">
        <f aca="false">VLOOKUP(A223,'[9]凌源市2020年支出预算总表（功能分类）2'!$A$1:$H$1048576,7,FALSE())</f>
        <v>0</v>
      </c>
      <c r="E223" s="63" t="n">
        <f aca="false">VLOOKUP(A223,'[9]凌源市2020年支出预算总表（功能分类）2'!$A$1:$H$1048576,8,FALSE())</f>
        <v>0</v>
      </c>
      <c r="F223" s="63" t="n">
        <v>22.5</v>
      </c>
      <c r="G223" s="63" t="n">
        <v>22.5</v>
      </c>
      <c r="H223" s="63" t="n">
        <v>0</v>
      </c>
      <c r="I223" s="58" t="n">
        <f aca="false">F223-C223</f>
        <v>22.5</v>
      </c>
      <c r="J223" s="58" t="n">
        <v>100</v>
      </c>
    </row>
    <row r="224" s="59" customFormat="true" ht="14.25" hidden="false" customHeight="true" outlineLevel="0" collapsed="false">
      <c r="A224" s="57" t="n">
        <v>21099</v>
      </c>
      <c r="B224" s="57" t="s">
        <v>251</v>
      </c>
      <c r="C224" s="58" t="n">
        <v>108.2</v>
      </c>
      <c r="D224" s="58" t="n">
        <f aca="false">VLOOKUP(A224,'[9]凌源市2020年支出预算总表（功能分类）2'!$A$1:$H$1048576,7,FALSE())</f>
        <v>108.2</v>
      </c>
      <c r="E224" s="58" t="n">
        <f aca="false">VLOOKUP(A224,'[9]凌源市2020年支出预算总表（功能分类）2'!$A$1:$H$1048576,8,FALSE())</f>
        <v>0</v>
      </c>
      <c r="F224" s="58" t="n">
        <v>105.6</v>
      </c>
      <c r="G224" s="58" t="n">
        <v>105.6</v>
      </c>
      <c r="H224" s="58" t="n">
        <v>0</v>
      </c>
      <c r="I224" s="58" t="n">
        <f aca="false">F224-C224</f>
        <v>-2.60000000000001</v>
      </c>
      <c r="J224" s="58" t="n">
        <f aca="false">ROUND(I224/C224*100,1)</f>
        <v>-2.4</v>
      </c>
    </row>
    <row r="225" customFormat="false" ht="14.25" hidden="false" customHeight="true" outlineLevel="0" collapsed="false">
      <c r="A225" s="61" t="n">
        <v>2109999</v>
      </c>
      <c r="B225" s="62" t="s">
        <v>252</v>
      </c>
      <c r="C225" s="63" t="n">
        <v>108.2</v>
      </c>
      <c r="D225" s="63" t="e">
        <f aca="false">VLOOKUP(A225,'[9]凌源市2020年支出预算总表（功能分类）2'!$A$1:$H$1048576,7,FALSE())</f>
        <v>#N/A</v>
      </c>
      <c r="E225" s="63" t="e">
        <f aca="false">VLOOKUP(A225,'[9]凌源市2020年支出预算总表（功能分类）2'!$A$1:$H$1048576,8,FALSE())</f>
        <v>#N/A</v>
      </c>
      <c r="F225" s="63" t="n">
        <v>105.6</v>
      </c>
      <c r="G225" s="63" t="n">
        <v>105.6</v>
      </c>
      <c r="H225" s="63" t="n">
        <v>0</v>
      </c>
      <c r="I225" s="58" t="n">
        <f aca="false">F225-C225</f>
        <v>-2.60000000000001</v>
      </c>
      <c r="J225" s="58" t="n">
        <f aca="false">ROUND(I225/C225*100,1)</f>
        <v>-2.4</v>
      </c>
    </row>
    <row r="226" s="59" customFormat="true" ht="14.25" hidden="false" customHeight="true" outlineLevel="0" collapsed="false">
      <c r="A226" s="57" t="n">
        <v>211</v>
      </c>
      <c r="B226" s="57" t="s">
        <v>253</v>
      </c>
      <c r="C226" s="58" t="n">
        <f aca="false">SUM(C227,C230,C232,C234)</f>
        <v>294.8</v>
      </c>
      <c r="D226" s="58" t="n">
        <f aca="false">VLOOKUP(A226,'[9]凌源市2020年支出预算总表（功能分类）2'!$A$1:$H$1048576,7,FALSE())</f>
        <v>294.8</v>
      </c>
      <c r="E226" s="58" t="n">
        <f aca="false">VLOOKUP(A226,'[9]凌源市2020年支出预算总表（功能分类）2'!$A$1:$H$1048576,8,FALSE())</f>
        <v>0</v>
      </c>
      <c r="F226" s="58" t="n">
        <v>408.1</v>
      </c>
      <c r="G226" s="58" t="n">
        <v>408.1</v>
      </c>
      <c r="H226" s="58" t="n">
        <v>0</v>
      </c>
      <c r="I226" s="58" t="n">
        <f aca="false">F226-C226</f>
        <v>113.3</v>
      </c>
      <c r="J226" s="58" t="n">
        <f aca="false">ROUND(I226/C226*100,1)</f>
        <v>38.4</v>
      </c>
    </row>
    <row r="227" s="59" customFormat="true" ht="14.25" hidden="false" customHeight="true" outlineLevel="0" collapsed="false">
      <c r="A227" s="57" t="n">
        <v>21101</v>
      </c>
      <c r="B227" s="57" t="s">
        <v>254</v>
      </c>
      <c r="C227" s="58" t="n">
        <v>65.4</v>
      </c>
      <c r="D227" s="58" t="n">
        <f aca="false">VLOOKUP(A227,'[9]凌源市2020年支出预算总表（功能分类）2'!$A$1:$H$1048576,7,FALSE())</f>
        <v>65.4</v>
      </c>
      <c r="E227" s="58" t="n">
        <f aca="false">VLOOKUP(A227,'[9]凌源市2020年支出预算总表（功能分类）2'!$A$1:$H$1048576,8,FALSE())</f>
        <v>0</v>
      </c>
      <c r="F227" s="58" t="n">
        <v>321.9</v>
      </c>
      <c r="G227" s="58" t="n">
        <v>321.9</v>
      </c>
      <c r="H227" s="58" t="n">
        <v>0</v>
      </c>
      <c r="I227" s="58" t="n">
        <f aca="false">F227-C227</f>
        <v>256.5</v>
      </c>
      <c r="J227" s="58" t="n">
        <f aca="false">ROUND(I227/C227*100,1)</f>
        <v>392.2</v>
      </c>
    </row>
    <row r="228" customFormat="false" ht="14.25" hidden="false" customHeight="true" outlineLevel="0" collapsed="false">
      <c r="A228" s="61" t="n">
        <v>2110101</v>
      </c>
      <c r="B228" s="62" t="s">
        <v>88</v>
      </c>
      <c r="C228" s="63" t="n">
        <v>65.4</v>
      </c>
      <c r="D228" s="63" t="n">
        <f aca="false">VLOOKUP(A228,'[9]凌源市2020年支出预算总表（功能分类）2'!$A$1:$H$1048576,7,FALSE())</f>
        <v>65.4</v>
      </c>
      <c r="E228" s="63" t="n">
        <f aca="false">VLOOKUP(A228,'[9]凌源市2020年支出预算总表（功能分类）2'!$A$1:$H$1048576,8,FALSE())</f>
        <v>0</v>
      </c>
      <c r="F228" s="63" t="n">
        <v>60.8</v>
      </c>
      <c r="G228" s="63" t="n">
        <v>60.8</v>
      </c>
      <c r="H228" s="63" t="n">
        <v>0</v>
      </c>
      <c r="I228" s="58" t="n">
        <f aca="false">F228-C228</f>
        <v>-4.60000000000001</v>
      </c>
      <c r="J228" s="58" t="n">
        <f aca="false">ROUND(I228/C228*100,1)</f>
        <v>-7</v>
      </c>
    </row>
    <row r="229" customFormat="false" ht="14.25" hidden="false" customHeight="true" outlineLevel="0" collapsed="false">
      <c r="A229" s="61" t="n">
        <v>2110199</v>
      </c>
      <c r="B229" s="62" t="s">
        <v>255</v>
      </c>
      <c r="C229" s="63" t="n">
        <v>0</v>
      </c>
      <c r="D229" s="63" t="n">
        <f aca="false">VLOOKUP(A229,'[9]凌源市2020年支出预算总表（功能分类）2'!$A$1:$H$1048576,7,FALSE())</f>
        <v>0</v>
      </c>
      <c r="E229" s="63" t="n">
        <f aca="false">VLOOKUP(A229,'[9]凌源市2020年支出预算总表（功能分类）2'!$A$1:$H$1048576,8,FALSE())</f>
        <v>0</v>
      </c>
      <c r="F229" s="63" t="n">
        <v>261.1</v>
      </c>
      <c r="G229" s="63" t="n">
        <v>261.1</v>
      </c>
      <c r="H229" s="63" t="n">
        <v>0</v>
      </c>
      <c r="I229" s="58" t="n">
        <f aca="false">F229-C229</f>
        <v>261.1</v>
      </c>
      <c r="J229" s="58" t="n">
        <v>100</v>
      </c>
    </row>
    <row r="230" s="59" customFormat="true" ht="14.25" hidden="false" customHeight="true" outlineLevel="0" collapsed="false">
      <c r="A230" s="57" t="n">
        <v>21102</v>
      </c>
      <c r="B230" s="57" t="s">
        <v>256</v>
      </c>
      <c r="C230" s="58" t="n">
        <v>0</v>
      </c>
      <c r="D230" s="58" t="n">
        <f aca="false">VLOOKUP(A230,'[9]凌源市2020年支出预算总表（功能分类）2'!$A$1:$H$1048576,7,FALSE())</f>
        <v>0</v>
      </c>
      <c r="E230" s="58" t="n">
        <f aca="false">VLOOKUP(A230,'[9]凌源市2020年支出预算总表（功能分类）2'!$A$1:$H$1048576,8,FALSE())</f>
        <v>0</v>
      </c>
      <c r="F230" s="58" t="n">
        <v>25</v>
      </c>
      <c r="G230" s="58" t="n">
        <v>25</v>
      </c>
      <c r="H230" s="58" t="n">
        <v>0</v>
      </c>
      <c r="I230" s="58" t="n">
        <f aca="false">F230-C230</f>
        <v>25</v>
      </c>
      <c r="J230" s="58" t="n">
        <v>100</v>
      </c>
    </row>
    <row r="231" customFormat="false" ht="14.25" hidden="false" customHeight="true" outlineLevel="0" collapsed="false">
      <c r="A231" s="61" t="n">
        <v>2110299</v>
      </c>
      <c r="B231" s="62" t="s">
        <v>257</v>
      </c>
      <c r="C231" s="63" t="n">
        <v>0</v>
      </c>
      <c r="D231" s="63" t="n">
        <f aca="false">VLOOKUP(A231,'[9]凌源市2020年支出预算总表（功能分类）2'!$A$1:$H$1048576,7,FALSE())</f>
        <v>0</v>
      </c>
      <c r="E231" s="63" t="n">
        <f aca="false">VLOOKUP(A231,'[9]凌源市2020年支出预算总表（功能分类）2'!$A$1:$H$1048576,8,FALSE())</f>
        <v>0</v>
      </c>
      <c r="F231" s="63" t="n">
        <v>25</v>
      </c>
      <c r="G231" s="63" t="n">
        <v>25</v>
      </c>
      <c r="H231" s="63" t="n">
        <v>0</v>
      </c>
      <c r="I231" s="58" t="n">
        <f aca="false">F231-C231</f>
        <v>25</v>
      </c>
      <c r="J231" s="58" t="n">
        <v>100</v>
      </c>
    </row>
    <row r="232" s="59" customFormat="true" ht="14.25" hidden="false" customHeight="true" outlineLevel="0" collapsed="false">
      <c r="A232" s="57" t="n">
        <v>21103</v>
      </c>
      <c r="B232" s="57" t="s">
        <v>258</v>
      </c>
      <c r="C232" s="58" t="n">
        <v>0</v>
      </c>
      <c r="D232" s="58" t="n">
        <f aca="false">VLOOKUP(A232,'[9]凌源市2020年支出预算总表（功能分类）2'!$A$1:$H$1048576,7,FALSE())</f>
        <v>0</v>
      </c>
      <c r="E232" s="58" t="n">
        <f aca="false">VLOOKUP(A232,'[9]凌源市2020年支出预算总表（功能分类）2'!$A$1:$H$1048576,8,FALSE())</f>
        <v>0</v>
      </c>
      <c r="F232" s="58" t="n">
        <v>61.1</v>
      </c>
      <c r="G232" s="58" t="n">
        <v>61.1</v>
      </c>
      <c r="H232" s="58" t="n">
        <v>0</v>
      </c>
      <c r="I232" s="58" t="n">
        <f aca="false">F232-C232</f>
        <v>61.1</v>
      </c>
      <c r="J232" s="58" t="n">
        <v>100</v>
      </c>
    </row>
    <row r="233" customFormat="false" ht="14.25" hidden="false" customHeight="true" outlineLevel="0" collapsed="false">
      <c r="A233" s="61" t="n">
        <v>2110399</v>
      </c>
      <c r="B233" s="62" t="s">
        <v>259</v>
      </c>
      <c r="C233" s="63" t="n">
        <v>0</v>
      </c>
      <c r="D233" s="63" t="n">
        <f aca="false">VLOOKUP(A233,'[9]凌源市2020年支出预算总表（功能分类）2'!$A$1:$H$1048576,7,FALSE())</f>
        <v>0</v>
      </c>
      <c r="E233" s="63" t="n">
        <f aca="false">VLOOKUP(A233,'[9]凌源市2020年支出预算总表（功能分类）2'!$A$1:$H$1048576,8,FALSE())</f>
        <v>0</v>
      </c>
      <c r="F233" s="63" t="n">
        <v>61.1</v>
      </c>
      <c r="G233" s="63" t="n">
        <v>61.1</v>
      </c>
      <c r="H233" s="63" t="n">
        <v>0</v>
      </c>
      <c r="I233" s="58" t="n">
        <f aca="false">F233-C233</f>
        <v>61.1</v>
      </c>
      <c r="J233" s="58" t="n">
        <v>100</v>
      </c>
    </row>
    <row r="234" customFormat="false" ht="14.25" hidden="false" customHeight="true" outlineLevel="0" collapsed="false">
      <c r="A234" s="57" t="n">
        <v>21111</v>
      </c>
      <c r="B234" s="57" t="s">
        <v>260</v>
      </c>
      <c r="C234" s="58" t="n">
        <v>229.4</v>
      </c>
      <c r="D234" s="58" t="n">
        <f aca="false">VLOOKUP(A234,'[9]凌源市2020年支出预算总表（功能分类）2'!$A$1:$H$1048576,7,FALSE())</f>
        <v>229.4</v>
      </c>
      <c r="E234" s="58" t="n">
        <f aca="false">VLOOKUP(A234,'[9]凌源市2020年支出预算总表（功能分类）2'!$A$1:$H$1048576,8,FALSE())</f>
        <v>0</v>
      </c>
      <c r="F234" s="63" t="n">
        <v>0</v>
      </c>
      <c r="G234" s="63" t="n">
        <v>0</v>
      </c>
      <c r="H234" s="63" t="n">
        <v>0</v>
      </c>
      <c r="I234" s="58" t="n">
        <f aca="false">F234-C234</f>
        <v>-229.4</v>
      </c>
      <c r="J234" s="58" t="n">
        <f aca="false">ROUND(I234/C234*100,1)</f>
        <v>-100</v>
      </c>
    </row>
    <row r="235" customFormat="false" ht="14.25" hidden="false" customHeight="true" outlineLevel="0" collapsed="false">
      <c r="A235" s="61" t="n">
        <v>2111101</v>
      </c>
      <c r="B235" s="62" t="s">
        <v>261</v>
      </c>
      <c r="C235" s="63" t="n">
        <v>145.8</v>
      </c>
      <c r="D235" s="63" t="n">
        <f aca="false">VLOOKUP(A235,'[9]凌源市2020年支出预算总表（功能分类）2'!$A$1:$H$1048576,7,FALSE())</f>
        <v>145.8</v>
      </c>
      <c r="E235" s="63" t="n">
        <f aca="false">VLOOKUP(A235,'[9]凌源市2020年支出预算总表（功能分类）2'!$A$1:$H$1048576,8,FALSE())</f>
        <v>0</v>
      </c>
      <c r="F235" s="63" t="n">
        <v>0</v>
      </c>
      <c r="G235" s="63" t="n">
        <v>0</v>
      </c>
      <c r="H235" s="63" t="n">
        <v>0</v>
      </c>
      <c r="I235" s="58" t="n">
        <f aca="false">F235-C235</f>
        <v>-145.8</v>
      </c>
      <c r="J235" s="58" t="n">
        <f aca="false">ROUND(I235/C235*100,1)</f>
        <v>-100</v>
      </c>
    </row>
    <row r="236" customFormat="false" ht="14.25" hidden="false" customHeight="true" outlineLevel="0" collapsed="false">
      <c r="A236" s="61" t="n">
        <v>2111102</v>
      </c>
      <c r="B236" s="62" t="s">
        <v>262</v>
      </c>
      <c r="C236" s="63" t="n">
        <v>83.6</v>
      </c>
      <c r="D236" s="63" t="n">
        <f aca="false">VLOOKUP(A236,'[9]凌源市2020年支出预算总表（功能分类）2'!$A$1:$H$1048576,7,FALSE())</f>
        <v>83.6</v>
      </c>
      <c r="E236" s="63" t="n">
        <f aca="false">VLOOKUP(A236,'[9]凌源市2020年支出预算总表（功能分类）2'!$A$1:$H$1048576,8,FALSE())</f>
        <v>0</v>
      </c>
      <c r="F236" s="63" t="n">
        <v>0</v>
      </c>
      <c r="G236" s="63" t="n">
        <v>0</v>
      </c>
      <c r="H236" s="63" t="n">
        <v>0</v>
      </c>
      <c r="I236" s="58" t="n">
        <f aca="false">F236-C236</f>
        <v>-83.6</v>
      </c>
      <c r="J236" s="58" t="n">
        <f aca="false">ROUND(I236/C236*100,1)</f>
        <v>-100</v>
      </c>
    </row>
    <row r="237" s="59" customFormat="true" ht="14.25" hidden="false" customHeight="true" outlineLevel="0" collapsed="false">
      <c r="A237" s="57" t="n">
        <v>212</v>
      </c>
      <c r="B237" s="57" t="s">
        <v>263</v>
      </c>
      <c r="C237" s="58" t="n">
        <f aca="false">SUM(C238,C242,C244,C246,C248)</f>
        <v>5527.1</v>
      </c>
      <c r="D237" s="58" t="n">
        <f aca="false">VLOOKUP(A237,'[9]凌源市2020年支出预算总表（功能分类）2'!$A$1:$H$1048576,7,FALSE())</f>
        <v>5527.1</v>
      </c>
      <c r="E237" s="58" t="n">
        <f aca="false">VLOOKUP(A237,'[9]凌源市2020年支出预算总表（功能分类）2'!$A$1:$H$1048576,8,FALSE())</f>
        <v>0</v>
      </c>
      <c r="F237" s="58" t="n">
        <v>6599.3</v>
      </c>
      <c r="G237" s="58" t="n">
        <v>6599.3</v>
      </c>
      <c r="H237" s="58" t="n">
        <v>0</v>
      </c>
      <c r="I237" s="58" t="n">
        <f aca="false">F237-C237</f>
        <v>1072.2</v>
      </c>
      <c r="J237" s="58" t="n">
        <f aca="false">ROUND(I237/C237*100,1)</f>
        <v>19.4</v>
      </c>
    </row>
    <row r="238" s="59" customFormat="true" ht="14.25" hidden="false" customHeight="true" outlineLevel="0" collapsed="false">
      <c r="A238" s="57" t="n">
        <v>21201</v>
      </c>
      <c r="B238" s="57" t="s">
        <v>264</v>
      </c>
      <c r="C238" s="58" t="n">
        <v>1412.1</v>
      </c>
      <c r="D238" s="58" t="n">
        <f aca="false">VLOOKUP(A238,'[9]凌源市2020年支出预算总表（功能分类）2'!$A$1:$H$1048576,7,FALSE())</f>
        <v>1412.1</v>
      </c>
      <c r="E238" s="58" t="n">
        <f aca="false">VLOOKUP(A238,'[9]凌源市2020年支出预算总表（功能分类）2'!$A$1:$H$1048576,8,FALSE())</f>
        <v>0</v>
      </c>
      <c r="F238" s="58" t="n">
        <v>1509.7</v>
      </c>
      <c r="G238" s="58" t="n">
        <v>1509.7</v>
      </c>
      <c r="H238" s="58" t="n">
        <v>0</v>
      </c>
      <c r="I238" s="58" t="n">
        <f aca="false">F238-C238</f>
        <v>97.6000000000001</v>
      </c>
      <c r="J238" s="58" t="n">
        <f aca="false">ROUND(I238/C238*100,1)</f>
        <v>6.9</v>
      </c>
    </row>
    <row r="239" customFormat="false" ht="14.25" hidden="false" customHeight="true" outlineLevel="0" collapsed="false">
      <c r="A239" s="61" t="n">
        <v>2120101</v>
      </c>
      <c r="B239" s="62" t="s">
        <v>88</v>
      </c>
      <c r="C239" s="63" t="n">
        <v>294.8</v>
      </c>
      <c r="D239" s="63" t="n">
        <f aca="false">VLOOKUP(A239,'[9]凌源市2020年支出预算总表（功能分类）2'!$A$1:$H$1048576,7,FALSE())</f>
        <v>294.8</v>
      </c>
      <c r="E239" s="63" t="n">
        <f aca="false">VLOOKUP(A239,'[9]凌源市2020年支出预算总表（功能分类）2'!$A$1:$H$1048576,8,FALSE())</f>
        <v>0</v>
      </c>
      <c r="F239" s="63" t="n">
        <v>269.8</v>
      </c>
      <c r="G239" s="63" t="n">
        <v>269.8</v>
      </c>
      <c r="H239" s="63" t="n">
        <v>0</v>
      </c>
      <c r="I239" s="58" t="n">
        <f aca="false">F239-C239</f>
        <v>-25</v>
      </c>
      <c r="J239" s="58" t="n">
        <f aca="false">ROUND(I239/C239*100,1)</f>
        <v>-8.5</v>
      </c>
    </row>
    <row r="240" customFormat="false" ht="14.25" hidden="false" customHeight="true" outlineLevel="0" collapsed="false">
      <c r="A240" s="61" t="n">
        <v>2120104</v>
      </c>
      <c r="B240" s="62" t="s">
        <v>265</v>
      </c>
      <c r="C240" s="63" t="n">
        <v>714.5</v>
      </c>
      <c r="D240" s="63" t="n">
        <f aca="false">VLOOKUP(A240,'[9]凌源市2020年支出预算总表（功能分类）2'!$A$1:$H$1048576,7,FALSE())</f>
        <v>714.5</v>
      </c>
      <c r="E240" s="63" t="n">
        <f aca="false">VLOOKUP(A240,'[9]凌源市2020年支出预算总表（功能分类）2'!$A$1:$H$1048576,8,FALSE())</f>
        <v>0</v>
      </c>
      <c r="F240" s="63" t="n">
        <v>677.6</v>
      </c>
      <c r="G240" s="63" t="n">
        <v>677.6</v>
      </c>
      <c r="H240" s="63" t="n">
        <v>0</v>
      </c>
      <c r="I240" s="58" t="n">
        <f aca="false">F240-C240</f>
        <v>-36.9</v>
      </c>
      <c r="J240" s="58" t="n">
        <f aca="false">ROUND(I240/C240*100,1)</f>
        <v>-5.2</v>
      </c>
    </row>
    <row r="241" customFormat="false" ht="14.25" hidden="false" customHeight="true" outlineLevel="0" collapsed="false">
      <c r="A241" s="61" t="n">
        <v>2120199</v>
      </c>
      <c r="B241" s="62" t="s">
        <v>266</v>
      </c>
      <c r="C241" s="63" t="n">
        <v>402.8</v>
      </c>
      <c r="D241" s="63" t="n">
        <f aca="false">VLOOKUP(A241,'[9]凌源市2020年支出预算总表（功能分类）2'!$A$1:$H$1048576,7,FALSE())</f>
        <v>402.8</v>
      </c>
      <c r="E241" s="63" t="n">
        <f aca="false">VLOOKUP(A241,'[9]凌源市2020年支出预算总表（功能分类）2'!$A$1:$H$1048576,8,FALSE())</f>
        <v>0</v>
      </c>
      <c r="F241" s="63" t="n">
        <v>562.3</v>
      </c>
      <c r="G241" s="63" t="n">
        <v>562.3</v>
      </c>
      <c r="H241" s="63" t="n">
        <v>0</v>
      </c>
      <c r="I241" s="58" t="n">
        <f aca="false">F241-C241</f>
        <v>159.5</v>
      </c>
      <c r="J241" s="58" t="n">
        <f aca="false">ROUND(I241/C241*100,1)</f>
        <v>39.6</v>
      </c>
    </row>
    <row r="242" s="59" customFormat="true" ht="14.25" hidden="false" customHeight="true" outlineLevel="0" collapsed="false">
      <c r="A242" s="57" t="n">
        <v>21202</v>
      </c>
      <c r="B242" s="57" t="s">
        <v>267</v>
      </c>
      <c r="C242" s="58" t="n">
        <v>294.6</v>
      </c>
      <c r="D242" s="58" t="n">
        <f aca="false">VLOOKUP(A242,'[9]凌源市2020年支出预算总表（功能分类）2'!$A$1:$H$1048576,7,FALSE())</f>
        <v>294.6</v>
      </c>
      <c r="E242" s="58" t="n">
        <f aca="false">VLOOKUP(A242,'[9]凌源市2020年支出预算总表（功能分类）2'!$A$1:$H$1048576,8,FALSE())</f>
        <v>0</v>
      </c>
      <c r="F242" s="58" t="n">
        <v>305.9</v>
      </c>
      <c r="G242" s="58" t="n">
        <v>305.9</v>
      </c>
      <c r="H242" s="58" t="n">
        <v>0</v>
      </c>
      <c r="I242" s="58" t="n">
        <f aca="false">F242-C242</f>
        <v>11.3</v>
      </c>
      <c r="J242" s="58" t="n">
        <f aca="false">ROUND(I242/C242*100,1)</f>
        <v>3.8</v>
      </c>
    </row>
    <row r="243" customFormat="false" ht="14.25" hidden="false" customHeight="true" outlineLevel="0" collapsed="false">
      <c r="A243" s="61" t="n">
        <v>2120201</v>
      </c>
      <c r="B243" s="62" t="s">
        <v>268</v>
      </c>
      <c r="C243" s="63" t="n">
        <v>294.6</v>
      </c>
      <c r="D243" s="63" t="n">
        <f aca="false">VLOOKUP(A243,'[9]凌源市2020年支出预算总表（功能分类）2'!$A$1:$H$1048576,7,FALSE())</f>
        <v>294.6</v>
      </c>
      <c r="E243" s="63" t="n">
        <f aca="false">VLOOKUP(A243,'[9]凌源市2020年支出预算总表（功能分类）2'!$A$1:$H$1048576,8,FALSE())</f>
        <v>0</v>
      </c>
      <c r="F243" s="63" t="n">
        <v>305.9</v>
      </c>
      <c r="G243" s="63" t="n">
        <v>305.9</v>
      </c>
      <c r="H243" s="63" t="n">
        <v>0</v>
      </c>
      <c r="I243" s="58" t="n">
        <f aca="false">F243-C243</f>
        <v>11.3</v>
      </c>
      <c r="J243" s="58" t="n">
        <f aca="false">ROUND(I243/C243*100,1)</f>
        <v>3.8</v>
      </c>
    </row>
    <row r="244" s="59" customFormat="true" ht="14.25" hidden="false" customHeight="true" outlineLevel="0" collapsed="false">
      <c r="A244" s="57" t="n">
        <v>21203</v>
      </c>
      <c r="B244" s="57" t="s">
        <v>269</v>
      </c>
      <c r="C244" s="58" t="n">
        <v>800.4</v>
      </c>
      <c r="D244" s="58" t="n">
        <f aca="false">VLOOKUP(A244,'[9]凌源市2020年支出预算总表（功能分类）2'!$A$1:$H$1048576,7,FALSE())</f>
        <v>800.4</v>
      </c>
      <c r="E244" s="58" t="n">
        <f aca="false">VLOOKUP(A244,'[9]凌源市2020年支出预算总表（功能分类）2'!$A$1:$H$1048576,8,FALSE())</f>
        <v>0</v>
      </c>
      <c r="F244" s="58" t="n">
        <v>1936.1</v>
      </c>
      <c r="G244" s="58" t="n">
        <v>1936.1</v>
      </c>
      <c r="H244" s="58" t="n">
        <v>0</v>
      </c>
      <c r="I244" s="58" t="n">
        <f aca="false">F244-C244</f>
        <v>1135.7</v>
      </c>
      <c r="J244" s="58" t="n">
        <f aca="false">ROUND(I244/C244*100,1)</f>
        <v>141.9</v>
      </c>
    </row>
    <row r="245" customFormat="false" ht="14.25" hidden="false" customHeight="true" outlineLevel="0" collapsed="false">
      <c r="A245" s="61" t="n">
        <v>2120399</v>
      </c>
      <c r="B245" s="62" t="s">
        <v>270</v>
      </c>
      <c r="C245" s="63" t="n">
        <v>800.4</v>
      </c>
      <c r="D245" s="63" t="n">
        <f aca="false">VLOOKUP(A245,'[9]凌源市2020年支出预算总表（功能分类）2'!$A$1:$H$1048576,7,FALSE())</f>
        <v>800.4</v>
      </c>
      <c r="E245" s="63" t="n">
        <f aca="false">VLOOKUP(A245,'[9]凌源市2020年支出预算总表（功能分类）2'!$A$1:$H$1048576,8,FALSE())</f>
        <v>0</v>
      </c>
      <c r="F245" s="63" t="n">
        <v>1936.1</v>
      </c>
      <c r="G245" s="63" t="n">
        <v>1936.1</v>
      </c>
      <c r="H245" s="63" t="n">
        <v>0</v>
      </c>
      <c r="I245" s="58" t="n">
        <f aca="false">F245-C245</f>
        <v>1135.7</v>
      </c>
      <c r="J245" s="58" t="n">
        <f aca="false">ROUND(I245/C245*100,1)</f>
        <v>141.9</v>
      </c>
    </row>
    <row r="246" s="59" customFormat="true" ht="14.25" hidden="false" customHeight="true" outlineLevel="0" collapsed="false">
      <c r="A246" s="57" t="n">
        <v>21205</v>
      </c>
      <c r="B246" s="57" t="s">
        <v>271</v>
      </c>
      <c r="C246" s="58" t="n">
        <v>2752.5</v>
      </c>
      <c r="D246" s="58" t="n">
        <f aca="false">VLOOKUP(A246,'[9]凌源市2020年支出预算总表（功能分类）2'!$A$1:$H$1048576,7,FALSE())</f>
        <v>2752.5</v>
      </c>
      <c r="E246" s="58" t="n">
        <f aca="false">VLOOKUP(A246,'[9]凌源市2020年支出预算总表（功能分类）2'!$A$1:$H$1048576,8,FALSE())</f>
        <v>0</v>
      </c>
      <c r="F246" s="58" t="n">
        <v>2703</v>
      </c>
      <c r="G246" s="58" t="n">
        <v>2703</v>
      </c>
      <c r="H246" s="58" t="n">
        <v>0</v>
      </c>
      <c r="I246" s="58" t="n">
        <f aca="false">F246-C246</f>
        <v>-49.5</v>
      </c>
      <c r="J246" s="58" t="n">
        <f aca="false">ROUND(I246/C246*100,1)</f>
        <v>-1.8</v>
      </c>
    </row>
    <row r="247" customFormat="false" ht="14.25" hidden="false" customHeight="true" outlineLevel="0" collapsed="false">
      <c r="A247" s="61" t="n">
        <v>2120501</v>
      </c>
      <c r="B247" s="62" t="s">
        <v>272</v>
      </c>
      <c r="C247" s="63" t="n">
        <v>2752.5</v>
      </c>
      <c r="D247" s="63" t="n">
        <f aca="false">VLOOKUP(A247,'[9]凌源市2020年支出预算总表（功能分类）2'!$A$1:$H$1048576,7,FALSE())</f>
        <v>2752.5</v>
      </c>
      <c r="E247" s="63" t="n">
        <f aca="false">VLOOKUP(A247,'[9]凌源市2020年支出预算总表（功能分类）2'!$A$1:$H$1048576,8,FALSE())</f>
        <v>0</v>
      </c>
      <c r="F247" s="63" t="n">
        <v>2703</v>
      </c>
      <c r="G247" s="63" t="n">
        <v>2703</v>
      </c>
      <c r="H247" s="63" t="n">
        <v>0</v>
      </c>
      <c r="I247" s="58" t="n">
        <f aca="false">F247-C247</f>
        <v>-49.5</v>
      </c>
      <c r="J247" s="58" t="n">
        <f aca="false">ROUND(I247/C247*100,1)</f>
        <v>-1.8</v>
      </c>
    </row>
    <row r="248" s="59" customFormat="true" ht="14.25" hidden="false" customHeight="true" outlineLevel="0" collapsed="false">
      <c r="A248" s="57" t="n">
        <v>21206</v>
      </c>
      <c r="B248" s="57" t="s">
        <v>273</v>
      </c>
      <c r="C248" s="58" t="n">
        <v>267.5</v>
      </c>
      <c r="D248" s="58" t="n">
        <f aca="false">VLOOKUP(A248,'[9]凌源市2020年支出预算总表（功能分类）2'!$A$1:$H$1048576,7,FALSE())</f>
        <v>267.5</v>
      </c>
      <c r="E248" s="58" t="n">
        <f aca="false">VLOOKUP(A248,'[9]凌源市2020年支出预算总表（功能分类）2'!$A$1:$H$1048576,8,FALSE())</f>
        <v>0</v>
      </c>
      <c r="F248" s="58" t="n">
        <v>144.6</v>
      </c>
      <c r="G248" s="58" t="n">
        <v>144.6</v>
      </c>
      <c r="H248" s="58" t="n">
        <v>0</v>
      </c>
      <c r="I248" s="58" t="n">
        <f aca="false">F248-C248</f>
        <v>-122.9</v>
      </c>
      <c r="J248" s="58" t="n">
        <f aca="false">ROUND(I248/C248*100,1)</f>
        <v>-45.9</v>
      </c>
    </row>
    <row r="249" customFormat="false" ht="14.25" hidden="false" customHeight="true" outlineLevel="0" collapsed="false">
      <c r="A249" s="61" t="n">
        <v>2120601</v>
      </c>
      <c r="B249" s="62" t="s">
        <v>274</v>
      </c>
      <c r="C249" s="63" t="n">
        <v>267.5</v>
      </c>
      <c r="D249" s="63" t="n">
        <f aca="false">VLOOKUP(A249,'[9]凌源市2020年支出预算总表（功能分类）2'!$A$1:$H$1048576,7,FALSE())</f>
        <v>267.5</v>
      </c>
      <c r="E249" s="63" t="n">
        <f aca="false">VLOOKUP(A249,'[9]凌源市2020年支出预算总表（功能分类）2'!$A$1:$H$1048576,8,FALSE())</f>
        <v>0</v>
      </c>
      <c r="F249" s="63" t="n">
        <v>144.6</v>
      </c>
      <c r="G249" s="63" t="n">
        <v>144.6</v>
      </c>
      <c r="H249" s="63" t="n">
        <v>0</v>
      </c>
      <c r="I249" s="58" t="n">
        <f aca="false">F249-C249</f>
        <v>-122.9</v>
      </c>
      <c r="J249" s="58" t="n">
        <f aca="false">ROUND(I249/C249*100,1)</f>
        <v>-45.9</v>
      </c>
    </row>
    <row r="250" s="59" customFormat="true" ht="14.25" hidden="false" customHeight="true" outlineLevel="0" collapsed="false">
      <c r="A250" s="57" t="n">
        <v>213</v>
      </c>
      <c r="B250" s="57" t="s">
        <v>275</v>
      </c>
      <c r="C250" s="58" t="n">
        <f aca="false">SUM(C251,C257,C262,C268,C271,C276)</f>
        <v>56798.6</v>
      </c>
      <c r="D250" s="58" t="n">
        <f aca="false">VLOOKUP(A250,'[9]凌源市2020年支出预算总表（功能分类）2'!$A$1:$H$1048576,7,FALSE())</f>
        <v>55518.2</v>
      </c>
      <c r="E250" s="58" t="n">
        <f aca="false">VLOOKUP(A250,'[9]凌源市2020年支出预算总表（功能分类）2'!$A$1:$H$1048576,8,FALSE())</f>
        <v>1280.4</v>
      </c>
      <c r="F250" s="58" t="n">
        <v>26097.3</v>
      </c>
      <c r="G250" s="58" t="n">
        <v>24775.5</v>
      </c>
      <c r="H250" s="58" t="n">
        <v>1321.8</v>
      </c>
      <c r="I250" s="58" t="n">
        <f aca="false">F250-C250</f>
        <v>-30701.3</v>
      </c>
      <c r="J250" s="58" t="n">
        <f aca="false">ROUND(I250/C250*100,1)</f>
        <v>-54.1</v>
      </c>
    </row>
    <row r="251" s="59" customFormat="true" ht="14.25" hidden="false" customHeight="true" outlineLevel="0" collapsed="false">
      <c r="A251" s="57" t="n">
        <v>21301</v>
      </c>
      <c r="B251" s="57" t="s">
        <v>276</v>
      </c>
      <c r="C251" s="58" t="n">
        <v>39878.5</v>
      </c>
      <c r="D251" s="58" t="n">
        <f aca="false">VLOOKUP(A251,'[9]凌源市2020年支出预算总表（功能分类）2'!$A$1:$H$1048576,7,FALSE())</f>
        <v>38832.8</v>
      </c>
      <c r="E251" s="58" t="n">
        <f aca="false">VLOOKUP(A251,'[9]凌源市2020年支出预算总表（功能分类）2'!$A$1:$H$1048576,8,FALSE())</f>
        <v>1045.7</v>
      </c>
      <c r="F251" s="58" t="n">
        <v>14017.5</v>
      </c>
      <c r="G251" s="58" t="n">
        <v>12959.2</v>
      </c>
      <c r="H251" s="58" t="n">
        <v>1058.3</v>
      </c>
      <c r="I251" s="58" t="n">
        <f aca="false">F251-C251</f>
        <v>-25861</v>
      </c>
      <c r="J251" s="58" t="n">
        <f aca="false">ROUND(I251/C251*100,1)</f>
        <v>-64.8</v>
      </c>
    </row>
    <row r="252" customFormat="false" ht="14.25" hidden="false" customHeight="true" outlineLevel="0" collapsed="false">
      <c r="A252" s="61" t="n">
        <v>2130101</v>
      </c>
      <c r="B252" s="62" t="s">
        <v>88</v>
      </c>
      <c r="C252" s="63" t="n">
        <v>307.3</v>
      </c>
      <c r="D252" s="63" t="n">
        <f aca="false">VLOOKUP(A252,'[9]凌源市2020年支出预算总表（功能分类）2'!$A$1:$H$1048576,7,FALSE())</f>
        <v>307.3</v>
      </c>
      <c r="E252" s="63" t="n">
        <f aca="false">VLOOKUP(A252,'[9]凌源市2020年支出预算总表（功能分类）2'!$A$1:$H$1048576,8,FALSE())</f>
        <v>0</v>
      </c>
      <c r="F252" s="63" t="n">
        <v>419.7</v>
      </c>
      <c r="G252" s="63" t="n">
        <v>419.7</v>
      </c>
      <c r="H252" s="63" t="n">
        <v>0</v>
      </c>
      <c r="I252" s="58" t="n">
        <f aca="false">F252-C252</f>
        <v>112.4</v>
      </c>
      <c r="J252" s="58" t="n">
        <f aca="false">ROUND(I252/C252*100,1)</f>
        <v>36.6</v>
      </c>
    </row>
    <row r="253" customFormat="false" ht="14.25" hidden="false" customHeight="true" outlineLevel="0" collapsed="false">
      <c r="A253" s="61" t="n">
        <v>2130104</v>
      </c>
      <c r="B253" s="62" t="s">
        <v>90</v>
      </c>
      <c r="C253" s="63" t="n">
        <v>4105</v>
      </c>
      <c r="D253" s="63" t="n">
        <f aca="false">VLOOKUP(A253,'[9]凌源市2020年支出预算总表（功能分类）2'!$A$1:$H$1048576,7,FALSE())</f>
        <v>3059.3</v>
      </c>
      <c r="E253" s="63" t="n">
        <f aca="false">VLOOKUP(A253,'[9]凌源市2020年支出预算总表（功能分类）2'!$A$1:$H$1048576,8,FALSE())</f>
        <v>1045.7</v>
      </c>
      <c r="F253" s="63" t="n">
        <v>4019.4</v>
      </c>
      <c r="G253" s="63" t="n">
        <v>2961.1</v>
      </c>
      <c r="H253" s="63" t="n">
        <v>1058.3</v>
      </c>
      <c r="I253" s="58" t="n">
        <f aca="false">F253-C253</f>
        <v>-85.5999999999999</v>
      </c>
      <c r="J253" s="58" t="n">
        <f aca="false">ROUND(I253/C253*100,1)</f>
        <v>-2.1</v>
      </c>
    </row>
    <row r="254" customFormat="false" ht="14.25" hidden="false" customHeight="true" outlineLevel="0" collapsed="false">
      <c r="A254" s="61" t="n">
        <v>2130108</v>
      </c>
      <c r="B254" s="62" t="s">
        <v>277</v>
      </c>
      <c r="C254" s="63" t="n">
        <v>101</v>
      </c>
      <c r="D254" s="63" t="n">
        <f aca="false">VLOOKUP(A254,'[9]凌源市2020年支出预算总表（功能分类）2'!$A$1:$H$1048576,7,FALSE())</f>
        <v>101</v>
      </c>
      <c r="E254" s="63" t="n">
        <f aca="false">VLOOKUP(A254,'[9]凌源市2020年支出预算总表（功能分类）2'!$A$1:$H$1048576,8,FALSE())</f>
        <v>0</v>
      </c>
      <c r="F254" s="63" t="n">
        <v>88</v>
      </c>
      <c r="G254" s="63" t="n">
        <v>88</v>
      </c>
      <c r="H254" s="63" t="n">
        <v>0</v>
      </c>
      <c r="I254" s="58" t="n">
        <f aca="false">F254-C254</f>
        <v>-13</v>
      </c>
      <c r="J254" s="58" t="n">
        <f aca="false">ROUND(I254/C254*100,1)</f>
        <v>-12.9</v>
      </c>
    </row>
    <row r="255" customFormat="false" ht="14.25" hidden="false" customHeight="true" outlineLevel="0" collapsed="false">
      <c r="A255" s="61" t="n">
        <v>2130109</v>
      </c>
      <c r="B255" s="62" t="s">
        <v>278</v>
      </c>
      <c r="C255" s="63" t="n">
        <v>30</v>
      </c>
      <c r="D255" s="63" t="n">
        <f aca="false">VLOOKUP(A255,'[9]凌源市2020年支出预算总表（功能分类）2'!$A$1:$H$1048576,7,FALSE())</f>
        <v>30</v>
      </c>
      <c r="E255" s="63" t="n">
        <f aca="false">VLOOKUP(A255,'[9]凌源市2020年支出预算总表（功能分类）2'!$A$1:$H$1048576,8,FALSE())</f>
        <v>0</v>
      </c>
      <c r="F255" s="63" t="n">
        <v>4</v>
      </c>
      <c r="G255" s="63" t="n">
        <v>4</v>
      </c>
      <c r="H255" s="63" t="n">
        <v>0</v>
      </c>
      <c r="I255" s="58" t="n">
        <f aca="false">F255-C255</f>
        <v>-26</v>
      </c>
      <c r="J255" s="58" t="n">
        <f aca="false">ROUND(I255/C255*100,1)</f>
        <v>-86.7</v>
      </c>
    </row>
    <row r="256" customFormat="false" ht="14.25" hidden="false" customHeight="true" outlineLevel="0" collapsed="false">
      <c r="A256" s="61" t="n">
        <v>2130199</v>
      </c>
      <c r="B256" s="62" t="s">
        <v>279</v>
      </c>
      <c r="C256" s="63" t="n">
        <v>31515.2</v>
      </c>
      <c r="D256" s="63" t="n">
        <f aca="false">VLOOKUP(A256,'[9]凌源市2020年支出预算总表（功能分类）2'!$A$1:$H$1048576,7,FALSE())</f>
        <v>31515.2</v>
      </c>
      <c r="E256" s="63" t="n">
        <f aca="false">VLOOKUP(A256,'[9]凌源市2020年支出预算总表（功能分类）2'!$A$1:$H$1048576,8,FALSE())</f>
        <v>0</v>
      </c>
      <c r="F256" s="63" t="n">
        <v>9486.4</v>
      </c>
      <c r="G256" s="63" t="n">
        <v>9486.4</v>
      </c>
      <c r="H256" s="63" t="n">
        <v>0</v>
      </c>
      <c r="I256" s="58" t="n">
        <f aca="false">F256-C256</f>
        <v>-22028.8</v>
      </c>
      <c r="J256" s="58" t="n">
        <f aca="false">ROUND(I256/C256*100,1)</f>
        <v>-69.9</v>
      </c>
    </row>
    <row r="257" s="59" customFormat="true" ht="14.25" hidden="false" customHeight="true" outlineLevel="0" collapsed="false">
      <c r="A257" s="57" t="n">
        <v>21302</v>
      </c>
      <c r="B257" s="57" t="s">
        <v>280</v>
      </c>
      <c r="C257" s="58" t="n">
        <v>2124.6</v>
      </c>
      <c r="D257" s="58" t="n">
        <f aca="false">VLOOKUP(A257,'[9]凌源市2020年支出预算总表（功能分类）2'!$A$1:$H$1048576,7,FALSE())</f>
        <v>1891</v>
      </c>
      <c r="E257" s="58" t="n">
        <f aca="false">VLOOKUP(A257,'[9]凌源市2020年支出预算总表（功能分类）2'!$A$1:$H$1048576,8,FALSE())</f>
        <v>233.6</v>
      </c>
      <c r="F257" s="58" t="n">
        <v>2186.4</v>
      </c>
      <c r="G257" s="58" t="n">
        <v>1923.1</v>
      </c>
      <c r="H257" s="58" t="n">
        <v>263.3</v>
      </c>
      <c r="I257" s="58" t="n">
        <f aca="false">F257-C257</f>
        <v>61.8000000000002</v>
      </c>
      <c r="J257" s="58" t="n">
        <f aca="false">ROUND(I257/C257*100,1)</f>
        <v>2.9</v>
      </c>
    </row>
    <row r="258" customFormat="false" ht="14.25" hidden="false" customHeight="true" outlineLevel="0" collapsed="false">
      <c r="A258" s="61" t="n">
        <v>2130201</v>
      </c>
      <c r="B258" s="62" t="s">
        <v>88</v>
      </c>
      <c r="C258" s="63" t="n">
        <v>98.3</v>
      </c>
      <c r="D258" s="63" t="n">
        <f aca="false">VLOOKUP(A258,'[9]凌源市2020年支出预算总表（功能分类）2'!$A$1:$H$1048576,7,FALSE())</f>
        <v>98.3</v>
      </c>
      <c r="E258" s="63" t="n">
        <f aca="false">VLOOKUP(A258,'[9]凌源市2020年支出预算总表（功能分类）2'!$A$1:$H$1048576,8,FALSE())</f>
        <v>0</v>
      </c>
      <c r="F258" s="63" t="n">
        <v>109.9</v>
      </c>
      <c r="G258" s="63" t="n">
        <v>109.9</v>
      </c>
      <c r="H258" s="63" t="n">
        <v>0</v>
      </c>
      <c r="I258" s="58" t="n">
        <f aca="false">F258-C258</f>
        <v>11.6</v>
      </c>
      <c r="J258" s="58" t="n">
        <f aca="false">ROUND(I258/C258*100,1)</f>
        <v>11.8</v>
      </c>
    </row>
    <row r="259" customFormat="false" ht="14.25" hidden="false" customHeight="true" outlineLevel="0" collapsed="false">
      <c r="A259" s="61" t="n">
        <v>2130204</v>
      </c>
      <c r="B259" s="62" t="s">
        <v>281</v>
      </c>
      <c r="C259" s="63" t="n">
        <v>1484.5</v>
      </c>
      <c r="D259" s="63" t="n">
        <f aca="false">VLOOKUP(A259,'[9]凌源市2020年支出预算总表（功能分类）2'!$A$1:$H$1048576,7,FALSE())</f>
        <v>1250.9</v>
      </c>
      <c r="E259" s="63" t="n">
        <f aca="false">VLOOKUP(A259,'[9]凌源市2020年支出预算总表（功能分类）2'!$A$1:$H$1048576,8,FALSE())</f>
        <v>233.6</v>
      </c>
      <c r="F259" s="63" t="n">
        <v>1526.2</v>
      </c>
      <c r="G259" s="63" t="n">
        <v>1263</v>
      </c>
      <c r="H259" s="63" t="n">
        <v>263.2</v>
      </c>
      <c r="I259" s="58" t="n">
        <f aca="false">F259-C259</f>
        <v>41.7</v>
      </c>
      <c r="J259" s="58" t="n">
        <f aca="false">ROUND(I259/C259*100,1)</f>
        <v>2.8</v>
      </c>
    </row>
    <row r="260" customFormat="false" ht="14.25" hidden="false" customHeight="true" outlineLevel="0" collapsed="false">
      <c r="A260" s="61" t="n">
        <v>2130213</v>
      </c>
      <c r="B260" s="62" t="s">
        <v>282</v>
      </c>
      <c r="C260" s="63" t="n">
        <v>230.1</v>
      </c>
      <c r="D260" s="63" t="n">
        <f aca="false">VLOOKUP(A260,'[9]凌源市2020年支出预算总表（功能分类）2'!$A$1:$H$1048576,7,FALSE())</f>
        <v>230.1</v>
      </c>
      <c r="E260" s="63" t="n">
        <f aca="false">VLOOKUP(A260,'[9]凌源市2020年支出预算总表（功能分类）2'!$A$1:$H$1048576,8,FALSE())</f>
        <v>0</v>
      </c>
      <c r="F260" s="63" t="n">
        <v>211.9</v>
      </c>
      <c r="G260" s="63" t="n">
        <v>211.9</v>
      </c>
      <c r="H260" s="63" t="n">
        <v>0</v>
      </c>
      <c r="I260" s="58" t="n">
        <f aca="false">F260-C260</f>
        <v>-18.2</v>
      </c>
      <c r="J260" s="58" t="n">
        <f aca="false">ROUND(I260/C260*100,1)</f>
        <v>-7.9</v>
      </c>
    </row>
    <row r="261" customFormat="false" ht="14.25" hidden="false" customHeight="true" outlineLevel="0" collapsed="false">
      <c r="A261" s="61" t="n">
        <v>2130299</v>
      </c>
      <c r="B261" s="62" t="s">
        <v>283</v>
      </c>
      <c r="C261" s="63" t="n">
        <v>306.7</v>
      </c>
      <c r="D261" s="63" t="n">
        <f aca="false">VLOOKUP(A261,'[9]凌源市2020年支出预算总表（功能分类）2'!$A$1:$H$1048576,7,FALSE())</f>
        <v>306.7</v>
      </c>
      <c r="E261" s="63" t="n">
        <f aca="false">VLOOKUP(A261,'[9]凌源市2020年支出预算总表（功能分类）2'!$A$1:$H$1048576,8,FALSE())</f>
        <v>0</v>
      </c>
      <c r="F261" s="63" t="n">
        <v>338.4</v>
      </c>
      <c r="G261" s="63" t="n">
        <v>338.4</v>
      </c>
      <c r="H261" s="63" t="n">
        <v>0</v>
      </c>
      <c r="I261" s="58" t="n">
        <f aca="false">F261-C261</f>
        <v>31.7</v>
      </c>
      <c r="J261" s="58" t="n">
        <f aca="false">ROUND(I261/C261*100,1)</f>
        <v>10.3</v>
      </c>
    </row>
    <row r="262" s="59" customFormat="true" ht="14.25" hidden="false" customHeight="true" outlineLevel="0" collapsed="false">
      <c r="A262" s="57" t="n">
        <v>21303</v>
      </c>
      <c r="B262" s="57" t="s">
        <v>284</v>
      </c>
      <c r="C262" s="58" t="n">
        <v>7692.2</v>
      </c>
      <c r="D262" s="58" t="n">
        <f aca="false">VLOOKUP(A262,'[9]凌源市2020年支出预算总表（功能分类）2'!$A$1:$H$1048576,7,FALSE())</f>
        <v>7691.1</v>
      </c>
      <c r="E262" s="58" t="n">
        <f aca="false">VLOOKUP(A262,'[9]凌源市2020年支出预算总表（功能分类）2'!$A$1:$H$1048576,8,FALSE())</f>
        <v>1.1</v>
      </c>
      <c r="F262" s="58" t="n">
        <v>4377.1</v>
      </c>
      <c r="G262" s="58" t="n">
        <v>4376.7</v>
      </c>
      <c r="H262" s="58" t="n">
        <v>0.400000000000546</v>
      </c>
      <c r="I262" s="58" t="n">
        <f aca="false">F262-C262</f>
        <v>-3315.1</v>
      </c>
      <c r="J262" s="58" t="n">
        <f aca="false">ROUND(I262/C262*100,1)</f>
        <v>-43.1</v>
      </c>
    </row>
    <row r="263" customFormat="false" ht="14.25" hidden="false" customHeight="true" outlineLevel="0" collapsed="false">
      <c r="A263" s="61" t="n">
        <v>2130301</v>
      </c>
      <c r="B263" s="62" t="s">
        <v>88</v>
      </c>
      <c r="C263" s="63" t="n">
        <v>137.2</v>
      </c>
      <c r="D263" s="63" t="n">
        <f aca="false">VLOOKUP(A263,'[9]凌源市2020年支出预算总表（功能分类）2'!$A$1:$H$1048576,7,FALSE())</f>
        <v>137.2</v>
      </c>
      <c r="E263" s="63" t="n">
        <f aca="false">VLOOKUP(A263,'[9]凌源市2020年支出预算总表（功能分类）2'!$A$1:$H$1048576,8,FALSE())</f>
        <v>0</v>
      </c>
      <c r="F263" s="63" t="n">
        <v>153.3</v>
      </c>
      <c r="G263" s="63" t="n">
        <v>153.3</v>
      </c>
      <c r="H263" s="63" t="n">
        <v>0</v>
      </c>
      <c r="I263" s="58" t="n">
        <f aca="false">F263-C263</f>
        <v>16.1</v>
      </c>
      <c r="J263" s="58" t="n">
        <f aca="false">ROUND(I263/C263*100,1)</f>
        <v>11.7</v>
      </c>
    </row>
    <row r="264" customFormat="false" ht="14.25" hidden="false" customHeight="true" outlineLevel="0" collapsed="false">
      <c r="A264" s="61" t="n">
        <v>2130304</v>
      </c>
      <c r="B264" s="62" t="s">
        <v>285</v>
      </c>
      <c r="C264" s="63" t="n">
        <v>2810.6</v>
      </c>
      <c r="D264" s="63" t="n">
        <f aca="false">VLOOKUP(A264,'[9]凌源市2020年支出预算总表（功能分类）2'!$A$1:$H$1048576,7,FALSE())</f>
        <v>2810.6</v>
      </c>
      <c r="E264" s="63" t="n">
        <f aca="false">VLOOKUP(A264,'[9]凌源市2020年支出预算总表（功能分类）2'!$A$1:$H$1048576,8,FALSE())</f>
        <v>0</v>
      </c>
      <c r="F264" s="63" t="n">
        <v>3994.9</v>
      </c>
      <c r="G264" s="63" t="n">
        <v>3994.9</v>
      </c>
      <c r="H264" s="63" t="n">
        <v>0</v>
      </c>
      <c r="I264" s="58" t="n">
        <f aca="false">F264-C264</f>
        <v>1184.3</v>
      </c>
      <c r="J264" s="58" t="n">
        <f aca="false">ROUND(I264/C264*100,1)</f>
        <v>42.1</v>
      </c>
    </row>
    <row r="265" customFormat="false" ht="14.25" hidden="false" customHeight="true" outlineLevel="0" collapsed="false">
      <c r="A265" s="61" t="n">
        <v>2130308</v>
      </c>
      <c r="B265" s="62" t="s">
        <v>286</v>
      </c>
      <c r="C265" s="63" t="n">
        <v>74.4</v>
      </c>
      <c r="D265" s="63" t="n">
        <f aca="false">VLOOKUP(A265,'[9]凌源市2020年支出预算总表（功能分类）2'!$A$1:$H$1048576,7,FALSE())</f>
        <v>74.4</v>
      </c>
      <c r="E265" s="63" t="n">
        <f aca="false">VLOOKUP(A265,'[9]凌源市2020年支出预算总表（功能分类）2'!$A$1:$H$1048576,8,FALSE())</f>
        <v>0</v>
      </c>
      <c r="F265" s="63" t="n">
        <v>81.1</v>
      </c>
      <c r="G265" s="63" t="n">
        <v>81.1</v>
      </c>
      <c r="H265" s="63" t="n">
        <v>0</v>
      </c>
      <c r="I265" s="58" t="n">
        <f aca="false">F265-C265</f>
        <v>6.69999999999999</v>
      </c>
      <c r="J265" s="58" t="n">
        <f aca="false">ROUND(I265/C265*100,1)</f>
        <v>9</v>
      </c>
    </row>
    <row r="266" customFormat="false" ht="14.25" hidden="false" customHeight="true" outlineLevel="0" collapsed="false">
      <c r="A266" s="61" t="n">
        <v>2130310</v>
      </c>
      <c r="B266" s="62" t="s">
        <v>287</v>
      </c>
      <c r="C266" s="63" t="n">
        <v>669</v>
      </c>
      <c r="D266" s="63" t="n">
        <f aca="false">VLOOKUP(A266,'[9]凌源市2020年支出预算总表（功能分类）2'!$A$1:$H$1048576,7,FALSE())</f>
        <v>667.9</v>
      </c>
      <c r="E266" s="63" t="n">
        <f aca="false">VLOOKUP(A266,'[9]凌源市2020年支出预算总表（功能分类）2'!$A$1:$H$1048576,8,FALSE())</f>
        <v>1.1</v>
      </c>
      <c r="F266" s="63" t="n">
        <v>97.8</v>
      </c>
      <c r="G266" s="63" t="n">
        <v>97.5</v>
      </c>
      <c r="H266" s="63" t="n">
        <v>0.299999999999997</v>
      </c>
      <c r="I266" s="58" t="n">
        <f aca="false">F266-C266</f>
        <v>-571.2</v>
      </c>
      <c r="J266" s="58" t="n">
        <f aca="false">ROUND(I266/C266*100,1)</f>
        <v>-85.4</v>
      </c>
    </row>
    <row r="267" customFormat="false" ht="14.25" hidden="false" customHeight="true" outlineLevel="0" collapsed="false">
      <c r="A267" s="61" t="n">
        <v>2130314</v>
      </c>
      <c r="B267" s="62" t="s">
        <v>288</v>
      </c>
      <c r="C267" s="63" t="n">
        <v>3428</v>
      </c>
      <c r="D267" s="63" t="n">
        <f aca="false">VLOOKUP(A267,'[9]凌源市2020年支出预算总表（功能分类）2'!$A$1:$H$1048576,7,FALSE())</f>
        <v>3428</v>
      </c>
      <c r="E267" s="63" t="n">
        <f aca="false">VLOOKUP(A267,'[9]凌源市2020年支出预算总表（功能分类）2'!$A$1:$H$1048576,8,FALSE())</f>
        <v>0</v>
      </c>
      <c r="F267" s="63" t="n">
        <v>50</v>
      </c>
      <c r="G267" s="63" t="n">
        <v>50</v>
      </c>
      <c r="H267" s="63" t="n">
        <v>0</v>
      </c>
      <c r="I267" s="58" t="n">
        <f aca="false">F267-C267</f>
        <v>-3378</v>
      </c>
      <c r="J267" s="58" t="n">
        <f aca="false">ROUND(I267/C267*100,1)</f>
        <v>-98.5</v>
      </c>
    </row>
    <row r="268" s="59" customFormat="true" ht="14.25" hidden="false" customHeight="true" outlineLevel="0" collapsed="false">
      <c r="A268" s="57" t="n">
        <v>21305</v>
      </c>
      <c r="B268" s="57" t="s">
        <v>289</v>
      </c>
      <c r="C268" s="58" t="n">
        <v>3318.3</v>
      </c>
      <c r="D268" s="58" t="n">
        <f aca="false">VLOOKUP(A268,'[9]凌源市2020年支出预算总表（功能分类）2'!$A$1:$H$1048576,7,FALSE())</f>
        <v>3318.3</v>
      </c>
      <c r="E268" s="58" t="n">
        <f aca="false">VLOOKUP(A268,'[9]凌源市2020年支出预算总表（功能分类）2'!$A$1:$H$1048576,8,FALSE())</f>
        <v>0</v>
      </c>
      <c r="F268" s="58" t="n">
        <v>227.3</v>
      </c>
      <c r="G268" s="58" t="n">
        <v>227.3</v>
      </c>
      <c r="H268" s="58" t="n">
        <v>0</v>
      </c>
      <c r="I268" s="58" t="n">
        <f aca="false">F268-C268</f>
        <v>-3091</v>
      </c>
      <c r="J268" s="58" t="n">
        <f aca="false">ROUND(I268/C268*100,1)</f>
        <v>-93.2</v>
      </c>
    </row>
    <row r="269" customFormat="false" ht="14.25" hidden="false" customHeight="true" outlineLevel="0" collapsed="false">
      <c r="A269" s="61" t="n">
        <v>2130501</v>
      </c>
      <c r="B269" s="62" t="s">
        <v>88</v>
      </c>
      <c r="C269" s="63" t="n">
        <v>100.9</v>
      </c>
      <c r="D269" s="63" t="n">
        <f aca="false">VLOOKUP(A269,'[9]凌源市2020年支出预算总表（功能分类）2'!$A$1:$H$1048576,7,FALSE())</f>
        <v>100.9</v>
      </c>
      <c r="E269" s="63" t="n">
        <f aca="false">VLOOKUP(A269,'[9]凌源市2020年支出预算总表（功能分类）2'!$A$1:$H$1048576,8,FALSE())</f>
        <v>0</v>
      </c>
      <c r="F269" s="63" t="n">
        <v>96.7</v>
      </c>
      <c r="G269" s="63" t="n">
        <v>96.7</v>
      </c>
      <c r="H269" s="63" t="n">
        <v>0</v>
      </c>
      <c r="I269" s="58" t="n">
        <f aca="false">F269-C269</f>
        <v>-4.2</v>
      </c>
      <c r="J269" s="58" t="n">
        <f aca="false">ROUND(I269/C269*100,1)</f>
        <v>-4.2</v>
      </c>
    </row>
    <row r="270" customFormat="false" ht="14.25" hidden="false" customHeight="true" outlineLevel="0" collapsed="false">
      <c r="A270" s="61" t="n">
        <v>2130550</v>
      </c>
      <c r="B270" s="62" t="s">
        <v>290</v>
      </c>
      <c r="C270" s="63" t="n">
        <v>84.4</v>
      </c>
      <c r="D270" s="63" t="n">
        <f aca="false">VLOOKUP(A270,'[9]凌源市2020年支出预算总表（功能分类）2'!$A$1:$H$1048576,7,FALSE())</f>
        <v>84.4</v>
      </c>
      <c r="E270" s="63" t="n">
        <f aca="false">VLOOKUP(A270,'[9]凌源市2020年支出预算总表（功能分类）2'!$A$1:$H$1048576,8,FALSE())</f>
        <v>0</v>
      </c>
      <c r="F270" s="63" t="n">
        <v>130.6</v>
      </c>
      <c r="G270" s="63" t="n">
        <v>130.6</v>
      </c>
      <c r="H270" s="63" t="n">
        <v>0</v>
      </c>
      <c r="I270" s="58" t="n">
        <f aca="false">F270-C270</f>
        <v>46.2</v>
      </c>
      <c r="J270" s="58" t="n">
        <f aca="false">ROUND(I270/C270*100,1)</f>
        <v>54.7</v>
      </c>
    </row>
    <row r="271" s="59" customFormat="true" ht="14.25" hidden="false" customHeight="true" outlineLevel="0" collapsed="false">
      <c r="A271" s="57" t="n">
        <v>21307</v>
      </c>
      <c r="B271" s="57" t="s">
        <v>291</v>
      </c>
      <c r="C271" s="58" t="n">
        <v>3700</v>
      </c>
      <c r="D271" s="58" t="n">
        <f aca="false">VLOOKUP(A271,'[9]凌源市2020年支出预算总表（功能分类）2'!$A$1:$H$1048576,7,FALSE())</f>
        <v>3700</v>
      </c>
      <c r="E271" s="58" t="n">
        <f aca="false">VLOOKUP(A271,'[9]凌源市2020年支出预算总表（功能分类）2'!$A$1:$H$1048576,8,FALSE())</f>
        <v>0</v>
      </c>
      <c r="F271" s="58" t="n">
        <v>4614</v>
      </c>
      <c r="G271" s="58" t="n">
        <v>4614</v>
      </c>
      <c r="H271" s="58" t="n">
        <v>0</v>
      </c>
      <c r="I271" s="58" t="n">
        <f aca="false">F271-C271</f>
        <v>914</v>
      </c>
      <c r="J271" s="58" t="n">
        <f aca="false">ROUND(I271/C271*100,1)</f>
        <v>24.7</v>
      </c>
    </row>
    <row r="272" customFormat="false" ht="14.25" hidden="false" customHeight="true" outlineLevel="0" collapsed="false">
      <c r="A272" s="61" t="n">
        <v>2130701</v>
      </c>
      <c r="B272" s="62" t="s">
        <v>292</v>
      </c>
      <c r="C272" s="63" t="n">
        <v>884</v>
      </c>
      <c r="D272" s="63" t="n">
        <f aca="false">VLOOKUP(A272,'[9]凌源市2020年支出预算总表（功能分类）2'!$A$1:$H$1048576,7,FALSE())</f>
        <v>884</v>
      </c>
      <c r="E272" s="63" t="n">
        <f aca="false">VLOOKUP(A272,'[9]凌源市2020年支出预算总表（功能分类）2'!$A$1:$H$1048576,8,FALSE())</f>
        <v>0</v>
      </c>
      <c r="F272" s="63" t="n">
        <v>700</v>
      </c>
      <c r="G272" s="63" t="n">
        <v>700</v>
      </c>
      <c r="H272" s="63" t="n">
        <v>0</v>
      </c>
      <c r="I272" s="58" t="n">
        <f aca="false">F272-C272</f>
        <v>-184</v>
      </c>
      <c r="J272" s="58" t="n">
        <f aca="false">ROUND(I272/C272*100,1)</f>
        <v>-20.8</v>
      </c>
    </row>
    <row r="273" customFormat="false" ht="14.25" hidden="false" customHeight="true" outlineLevel="0" collapsed="false">
      <c r="A273" s="61" t="n">
        <v>2130705</v>
      </c>
      <c r="B273" s="62" t="s">
        <v>293</v>
      </c>
      <c r="C273" s="63" t="n">
        <v>2816</v>
      </c>
      <c r="D273" s="63" t="n">
        <f aca="false">VLOOKUP(A273,'[9]凌源市2020年支出预算总表（功能分类）2'!$A$1:$H$1048576,7,FALSE())</f>
        <v>2816</v>
      </c>
      <c r="E273" s="63" t="n">
        <f aca="false">VLOOKUP(A273,'[9]凌源市2020年支出预算总表（功能分类）2'!$A$1:$H$1048576,8,FALSE())</f>
        <v>0</v>
      </c>
      <c r="F273" s="63" t="n">
        <v>3210</v>
      </c>
      <c r="G273" s="63" t="n">
        <v>3210</v>
      </c>
      <c r="H273" s="63" t="n">
        <v>0</v>
      </c>
      <c r="I273" s="58" t="n">
        <f aca="false">F273-C273</f>
        <v>394</v>
      </c>
      <c r="J273" s="58" t="n">
        <f aca="false">ROUND(I273/C273*100,1)</f>
        <v>14</v>
      </c>
    </row>
    <row r="274" customFormat="false" ht="14.25" hidden="false" customHeight="true" outlineLevel="0" collapsed="false">
      <c r="A274" s="61" t="n">
        <v>2130707</v>
      </c>
      <c r="B274" s="62" t="s">
        <v>294</v>
      </c>
      <c r="C274" s="63" t="n">
        <v>0</v>
      </c>
      <c r="D274" s="63" t="n">
        <f aca="false">VLOOKUP(A274,'[9]凌源市2020年支出预算总表（功能分类）2'!$A$1:$H$1048576,7,FALSE())</f>
        <v>0</v>
      </c>
      <c r="E274" s="63" t="n">
        <f aca="false">VLOOKUP(A274,'[9]凌源市2020年支出预算总表（功能分类）2'!$A$1:$H$1048576,8,FALSE())</f>
        <v>0</v>
      </c>
      <c r="F274" s="63" t="n">
        <v>696</v>
      </c>
      <c r="G274" s="63" t="n">
        <v>696</v>
      </c>
      <c r="H274" s="63" t="n">
        <v>0</v>
      </c>
      <c r="I274" s="58" t="n">
        <f aca="false">F274-C274</f>
        <v>696</v>
      </c>
      <c r="J274" s="58" t="n">
        <v>100</v>
      </c>
    </row>
    <row r="275" customFormat="false" ht="14.25" hidden="false" customHeight="true" outlineLevel="0" collapsed="false">
      <c r="A275" s="61" t="n">
        <v>2130799</v>
      </c>
      <c r="B275" s="62" t="s">
        <v>295</v>
      </c>
      <c r="C275" s="63" t="n">
        <v>0</v>
      </c>
      <c r="D275" s="63" t="n">
        <f aca="false">VLOOKUP(A275,'[9]凌源市2020年支出预算总表（功能分类）2'!$A$1:$H$1048576,7,FALSE())</f>
        <v>0</v>
      </c>
      <c r="E275" s="63" t="n">
        <f aca="false">VLOOKUP(A275,'[9]凌源市2020年支出预算总表（功能分类）2'!$A$1:$H$1048576,8,FALSE())</f>
        <v>0</v>
      </c>
      <c r="F275" s="63" t="n">
        <v>8</v>
      </c>
      <c r="G275" s="63" t="n">
        <v>8</v>
      </c>
      <c r="H275" s="63" t="n">
        <v>0</v>
      </c>
      <c r="I275" s="58" t="n">
        <f aca="false">F275-C275</f>
        <v>8</v>
      </c>
      <c r="J275" s="58" t="n">
        <v>100</v>
      </c>
    </row>
    <row r="276" s="59" customFormat="true" ht="14.25" hidden="false" customHeight="true" outlineLevel="0" collapsed="false">
      <c r="A276" s="57" t="n">
        <v>21308</v>
      </c>
      <c r="B276" s="57" t="s">
        <v>296</v>
      </c>
      <c r="C276" s="58" t="n">
        <v>85</v>
      </c>
      <c r="D276" s="58" t="n">
        <f aca="false">VLOOKUP(A276,'[9]凌源市2020年支出预算总表（功能分类）2'!$A$1:$H$1048576,7,FALSE())</f>
        <v>85</v>
      </c>
      <c r="E276" s="58" t="n">
        <f aca="false">VLOOKUP(A276,'[9]凌源市2020年支出预算总表（功能分类）2'!$A$1:$H$1048576,8,FALSE())</f>
        <v>0</v>
      </c>
      <c r="F276" s="58" t="n">
        <v>675</v>
      </c>
      <c r="G276" s="58" t="n">
        <v>675</v>
      </c>
      <c r="H276" s="58" t="n">
        <v>0</v>
      </c>
      <c r="I276" s="58" t="n">
        <f aca="false">F276-C276</f>
        <v>590</v>
      </c>
      <c r="J276" s="58" t="n">
        <f aca="false">ROUND(I276/C276*100,1)</f>
        <v>694.1</v>
      </c>
    </row>
    <row r="277" customFormat="false" ht="14.25" hidden="false" customHeight="true" outlineLevel="0" collapsed="false">
      <c r="A277" s="61" t="n">
        <v>2130803</v>
      </c>
      <c r="B277" s="62" t="s">
        <v>297</v>
      </c>
      <c r="C277" s="63" t="n">
        <v>0</v>
      </c>
      <c r="D277" s="63" t="n">
        <f aca="false">VLOOKUP(A277,'[9]凌源市2020年支出预算总表（功能分类）2'!$A$1:$H$1048576,7,FALSE())</f>
        <v>0</v>
      </c>
      <c r="E277" s="63" t="n">
        <f aca="false">VLOOKUP(A277,'[9]凌源市2020年支出预算总表（功能分类）2'!$A$1:$H$1048576,8,FALSE())</f>
        <v>0</v>
      </c>
      <c r="F277" s="63" t="n">
        <v>591.3</v>
      </c>
      <c r="G277" s="63" t="n">
        <v>591.3</v>
      </c>
      <c r="H277" s="63" t="n">
        <v>0</v>
      </c>
      <c r="I277" s="58" t="n">
        <f aca="false">F277-C277</f>
        <v>591.3</v>
      </c>
      <c r="J277" s="58" t="n">
        <v>100</v>
      </c>
    </row>
    <row r="278" customFormat="false" ht="14.25" hidden="false" customHeight="true" outlineLevel="0" collapsed="false">
      <c r="A278" s="61" t="n">
        <v>2130804</v>
      </c>
      <c r="B278" s="62" t="s">
        <v>298</v>
      </c>
      <c r="C278" s="63" t="n">
        <v>0</v>
      </c>
      <c r="D278" s="63" t="n">
        <f aca="false">VLOOKUP(A278,'[9]凌源市2020年支出预算总表（功能分类）2'!$A$1:$H$1048576,7,FALSE())</f>
        <v>0</v>
      </c>
      <c r="E278" s="63" t="n">
        <f aca="false">VLOOKUP(A278,'[9]凌源市2020年支出预算总表（功能分类）2'!$A$1:$H$1048576,8,FALSE())</f>
        <v>0</v>
      </c>
      <c r="F278" s="63" t="n">
        <v>83.7</v>
      </c>
      <c r="G278" s="63" t="n">
        <v>83.7</v>
      </c>
      <c r="H278" s="63" t="n">
        <v>0</v>
      </c>
      <c r="I278" s="58" t="n">
        <f aca="false">F278-C278</f>
        <v>83.7</v>
      </c>
      <c r="J278" s="58" t="n">
        <v>100</v>
      </c>
    </row>
    <row r="279" s="59" customFormat="true" ht="14.25" hidden="false" customHeight="true" outlineLevel="0" collapsed="false">
      <c r="A279" s="57" t="n">
        <v>214</v>
      </c>
      <c r="B279" s="57" t="s">
        <v>299</v>
      </c>
      <c r="C279" s="58" t="n">
        <f aca="false">SUM(C280)</f>
        <v>625.1</v>
      </c>
      <c r="D279" s="58" t="n">
        <f aca="false">VLOOKUP(A279,'[9]凌源市2020年支出预算总表（功能分类）2'!$A$1:$H$1048576,7,FALSE())</f>
        <v>625.1</v>
      </c>
      <c r="E279" s="58" t="n">
        <f aca="false">VLOOKUP(A279,'[9]凌源市2020年支出预算总表（功能分类）2'!$A$1:$H$1048576,8,FALSE())</f>
        <v>0</v>
      </c>
      <c r="F279" s="58" t="n">
        <v>756.4</v>
      </c>
      <c r="G279" s="58" t="n">
        <v>756.4</v>
      </c>
      <c r="H279" s="58" t="n">
        <v>0</v>
      </c>
      <c r="I279" s="58" t="n">
        <f aca="false">F279-C279</f>
        <v>131.3</v>
      </c>
      <c r="J279" s="58" t="n">
        <f aca="false">ROUND(I279/C279*100,1)</f>
        <v>21</v>
      </c>
    </row>
    <row r="280" s="59" customFormat="true" ht="14.25" hidden="false" customHeight="true" outlineLevel="0" collapsed="false">
      <c r="A280" s="57" t="n">
        <v>21401</v>
      </c>
      <c r="B280" s="57" t="s">
        <v>300</v>
      </c>
      <c r="C280" s="58" t="n">
        <v>625.1</v>
      </c>
      <c r="D280" s="58" t="n">
        <f aca="false">VLOOKUP(A280,'[9]凌源市2020年支出预算总表（功能分类）2'!$A$1:$H$1048576,7,FALSE())</f>
        <v>625.1</v>
      </c>
      <c r="E280" s="58" t="n">
        <f aca="false">VLOOKUP(A280,'[9]凌源市2020年支出预算总表（功能分类）2'!$A$1:$H$1048576,8,FALSE())</f>
        <v>0</v>
      </c>
      <c r="F280" s="58" t="n">
        <v>756.4</v>
      </c>
      <c r="G280" s="58" t="n">
        <v>756.4</v>
      </c>
      <c r="H280" s="58" t="n">
        <v>0</v>
      </c>
      <c r="I280" s="58" t="n">
        <f aca="false">F280-C280</f>
        <v>131.3</v>
      </c>
      <c r="J280" s="58" t="n">
        <f aca="false">ROUND(I280/C280*100,1)</f>
        <v>21</v>
      </c>
    </row>
    <row r="281" customFormat="false" ht="14.25" hidden="false" customHeight="true" outlineLevel="0" collapsed="false">
      <c r="A281" s="61" t="n">
        <v>2140101</v>
      </c>
      <c r="B281" s="62" t="s">
        <v>88</v>
      </c>
      <c r="C281" s="63" t="n">
        <v>61.3</v>
      </c>
      <c r="D281" s="63" t="n">
        <f aca="false">VLOOKUP(A281,'[9]凌源市2020年支出预算总表（功能分类）2'!$A$1:$H$1048576,7,FALSE())</f>
        <v>61.3</v>
      </c>
      <c r="E281" s="63" t="n">
        <f aca="false">VLOOKUP(A281,'[9]凌源市2020年支出预算总表（功能分类）2'!$A$1:$H$1048576,8,FALSE())</f>
        <v>0</v>
      </c>
      <c r="F281" s="63" t="n">
        <v>64.6</v>
      </c>
      <c r="G281" s="63" t="n">
        <v>64.6</v>
      </c>
      <c r="H281" s="63" t="n">
        <v>0</v>
      </c>
      <c r="I281" s="58" t="n">
        <f aca="false">F281-C281</f>
        <v>3.3</v>
      </c>
      <c r="J281" s="58" t="n">
        <f aca="false">ROUND(I281/C281*100,1)</f>
        <v>5.4</v>
      </c>
    </row>
    <row r="282" customFormat="false" ht="14.25" hidden="false" customHeight="true" outlineLevel="0" collapsed="false">
      <c r="A282" s="61" t="n">
        <v>2140112</v>
      </c>
      <c r="B282" s="62" t="s">
        <v>301</v>
      </c>
      <c r="C282" s="63" t="n">
        <v>428.7</v>
      </c>
      <c r="D282" s="63" t="n">
        <f aca="false">VLOOKUP(A282,'[9]凌源市2020年支出预算总表（功能分类）2'!$A$1:$H$1048576,7,FALSE())</f>
        <v>428.7</v>
      </c>
      <c r="E282" s="63" t="n">
        <f aca="false">VLOOKUP(A282,'[9]凌源市2020年支出预算总表（功能分类）2'!$A$1:$H$1048576,8,FALSE())</f>
        <v>0</v>
      </c>
      <c r="F282" s="63" t="n">
        <v>544.6</v>
      </c>
      <c r="G282" s="63" t="n">
        <v>544.6</v>
      </c>
      <c r="H282" s="63" t="n">
        <v>0</v>
      </c>
      <c r="I282" s="58" t="n">
        <f aca="false">F282-C282</f>
        <v>115.9</v>
      </c>
      <c r="J282" s="58" t="n">
        <f aca="false">ROUND(I282/C282*100,1)</f>
        <v>27</v>
      </c>
    </row>
    <row r="283" customFormat="false" ht="13.5" hidden="false" customHeight="true" outlineLevel="0" collapsed="false">
      <c r="A283" s="61" t="n">
        <v>2140199</v>
      </c>
      <c r="B283" s="62" t="s">
        <v>302</v>
      </c>
      <c r="C283" s="63" t="n">
        <v>135.1</v>
      </c>
      <c r="D283" s="63" t="n">
        <f aca="false">VLOOKUP(A283,'[9]凌源市2020年支出预算总表（功能分类）2'!$A$1:$H$1048576,7,FALSE())</f>
        <v>135.1</v>
      </c>
      <c r="E283" s="63" t="n">
        <f aca="false">VLOOKUP(A283,'[9]凌源市2020年支出预算总表（功能分类）2'!$A$1:$H$1048576,8,FALSE())</f>
        <v>0</v>
      </c>
      <c r="F283" s="63" t="n">
        <v>147.2</v>
      </c>
      <c r="G283" s="63" t="n">
        <v>147.2</v>
      </c>
      <c r="H283" s="63" t="n">
        <v>0</v>
      </c>
      <c r="I283" s="58" t="n">
        <f aca="false">F283-C283</f>
        <v>12.1</v>
      </c>
      <c r="J283" s="58" t="n">
        <f aca="false">ROUND(I283/C283*100,1)</f>
        <v>9</v>
      </c>
    </row>
    <row r="284" customFormat="false" ht="13.5" hidden="false" customHeight="true" outlineLevel="0" collapsed="false">
      <c r="A284" s="57" t="n">
        <v>215</v>
      </c>
      <c r="B284" s="57" t="s">
        <v>303</v>
      </c>
      <c r="C284" s="58" t="n">
        <v>7.2</v>
      </c>
      <c r="D284" s="58" t="n">
        <f aca="false">VLOOKUP(A284,'[9]凌源市2020年支出预算总表（功能分类）2'!$A$1:$H$1048576,7,FALSE())</f>
        <v>7.2</v>
      </c>
      <c r="E284" s="58" t="n">
        <f aca="false">VLOOKUP(A284,'[9]凌源市2020年支出预算总表（功能分类）2'!$A$1:$H$1048576,8,FALSE())</f>
        <v>0</v>
      </c>
      <c r="F284" s="63" t="n">
        <v>0</v>
      </c>
      <c r="G284" s="63" t="n">
        <v>0</v>
      </c>
      <c r="H284" s="63" t="n">
        <v>0</v>
      </c>
      <c r="I284" s="58" t="n">
        <f aca="false">F284-C284</f>
        <v>-7.2</v>
      </c>
      <c r="J284" s="58" t="n">
        <f aca="false">ROUND(I284/C284*100,1)</f>
        <v>-100</v>
      </c>
    </row>
    <row r="285" customFormat="false" ht="13.5" hidden="false" customHeight="true" outlineLevel="0" collapsed="false">
      <c r="A285" s="57" t="n">
        <v>21508</v>
      </c>
      <c r="B285" s="57" t="s">
        <v>304</v>
      </c>
      <c r="C285" s="58" t="n">
        <v>7.2</v>
      </c>
      <c r="D285" s="58" t="n">
        <f aca="false">VLOOKUP(A285,'[9]凌源市2020年支出预算总表（功能分类）2'!$A$1:$H$1048576,7,FALSE())</f>
        <v>7.2</v>
      </c>
      <c r="E285" s="58" t="n">
        <f aca="false">VLOOKUP(A285,'[9]凌源市2020年支出预算总表（功能分类）2'!$A$1:$H$1048576,8,FALSE())</f>
        <v>0</v>
      </c>
      <c r="F285" s="63" t="n">
        <v>0</v>
      </c>
      <c r="G285" s="63" t="n">
        <v>0</v>
      </c>
      <c r="H285" s="63" t="n">
        <v>0</v>
      </c>
      <c r="I285" s="58" t="n">
        <f aca="false">F285-C285</f>
        <v>-7.2</v>
      </c>
      <c r="J285" s="58" t="n">
        <f aca="false">ROUND(I285/C285*100,1)</f>
        <v>-100</v>
      </c>
    </row>
    <row r="286" customFormat="false" ht="13.5" hidden="false" customHeight="true" outlineLevel="0" collapsed="false">
      <c r="A286" s="61" t="n">
        <v>2150801</v>
      </c>
      <c r="B286" s="62" t="s">
        <v>88</v>
      </c>
      <c r="C286" s="63" t="n">
        <v>7.2</v>
      </c>
      <c r="D286" s="63" t="n">
        <f aca="false">VLOOKUP(A286,'[9]凌源市2020年支出预算总表（功能分类）2'!$A$1:$H$1048576,7,FALSE())</f>
        <v>7.2</v>
      </c>
      <c r="E286" s="63" t="n">
        <f aca="false">VLOOKUP(A286,'[9]凌源市2020年支出预算总表（功能分类）2'!$A$1:$H$1048576,8,FALSE())</f>
        <v>0</v>
      </c>
      <c r="F286" s="63" t="n">
        <v>0</v>
      </c>
      <c r="G286" s="63" t="n">
        <v>0</v>
      </c>
      <c r="H286" s="63" t="n">
        <v>0</v>
      </c>
      <c r="I286" s="58" t="n">
        <f aca="false">F286-C286</f>
        <v>-7.2</v>
      </c>
      <c r="J286" s="58" t="n">
        <f aca="false">ROUND(I286/C286*100,1)</f>
        <v>-100</v>
      </c>
    </row>
    <row r="287" s="59" customFormat="true" ht="14.25" hidden="false" customHeight="true" outlineLevel="0" collapsed="false">
      <c r="A287" s="57" t="n">
        <v>216</v>
      </c>
      <c r="B287" s="57" t="s">
        <v>305</v>
      </c>
      <c r="C287" s="58" t="n">
        <v>353.7</v>
      </c>
      <c r="D287" s="58" t="n">
        <f aca="false">VLOOKUP(A287,'[9]凌源市2020年支出预算总表（功能分类）2'!$A$1:$H$1048576,7,FALSE())</f>
        <v>353.7</v>
      </c>
      <c r="E287" s="58" t="n">
        <f aca="false">VLOOKUP(A287,'[9]凌源市2020年支出预算总表（功能分类）2'!$A$1:$H$1048576,8,FALSE())</f>
        <v>0</v>
      </c>
      <c r="F287" s="58" t="n">
        <v>361.7</v>
      </c>
      <c r="G287" s="58" t="n">
        <v>361.7</v>
      </c>
      <c r="H287" s="58" t="n">
        <v>0</v>
      </c>
      <c r="I287" s="58" t="n">
        <f aca="false">F287-C287</f>
        <v>8</v>
      </c>
      <c r="J287" s="58" t="n">
        <f aca="false">ROUND(I287/C287*100,1)</f>
        <v>2.3</v>
      </c>
    </row>
    <row r="288" s="59" customFormat="true" ht="14.25" hidden="false" customHeight="true" outlineLevel="0" collapsed="false">
      <c r="A288" s="57" t="n">
        <v>21602</v>
      </c>
      <c r="B288" s="57" t="s">
        <v>306</v>
      </c>
      <c r="C288" s="58" t="n">
        <v>353.7</v>
      </c>
      <c r="D288" s="58" t="n">
        <f aca="false">VLOOKUP(A288,'[9]凌源市2020年支出预算总表（功能分类）2'!$A$1:$H$1048576,7,FALSE())</f>
        <v>353.7</v>
      </c>
      <c r="E288" s="58" t="n">
        <f aca="false">VLOOKUP(A288,'[9]凌源市2020年支出预算总表（功能分类）2'!$A$1:$H$1048576,8,FALSE())</f>
        <v>0</v>
      </c>
      <c r="F288" s="58" t="n">
        <v>361.7</v>
      </c>
      <c r="G288" s="58" t="n">
        <v>361.7</v>
      </c>
      <c r="H288" s="58" t="n">
        <v>0</v>
      </c>
      <c r="I288" s="58" t="n">
        <f aca="false">F288-C288</f>
        <v>8</v>
      </c>
      <c r="J288" s="58" t="n">
        <f aca="false">ROUND(I288/C288*100,1)</f>
        <v>2.3</v>
      </c>
    </row>
    <row r="289" customFormat="false" ht="14.25" hidden="false" customHeight="true" outlineLevel="0" collapsed="false">
      <c r="A289" s="61" t="n">
        <v>2160201</v>
      </c>
      <c r="B289" s="62" t="s">
        <v>88</v>
      </c>
      <c r="C289" s="63" t="n">
        <v>202.6</v>
      </c>
      <c r="D289" s="63" t="n">
        <f aca="false">VLOOKUP(A289,'[9]凌源市2020年支出预算总表（功能分类）2'!$A$1:$H$1048576,7,FALSE())</f>
        <v>202.6</v>
      </c>
      <c r="E289" s="63" t="n">
        <f aca="false">VLOOKUP(A289,'[9]凌源市2020年支出预算总表（功能分类）2'!$A$1:$H$1048576,8,FALSE())</f>
        <v>0</v>
      </c>
      <c r="F289" s="63" t="n">
        <v>204.3</v>
      </c>
      <c r="G289" s="63" t="n">
        <v>204.3</v>
      </c>
      <c r="H289" s="63" t="n">
        <v>0</v>
      </c>
      <c r="I289" s="58" t="n">
        <f aca="false">F289-C289</f>
        <v>1.70000000000002</v>
      </c>
      <c r="J289" s="58" t="n">
        <f aca="false">ROUND(I289/C289*100,1)</f>
        <v>0.8</v>
      </c>
    </row>
    <row r="290" customFormat="false" ht="14.25" hidden="false" customHeight="true" outlineLevel="0" collapsed="false">
      <c r="A290" s="61" t="n">
        <v>2160250</v>
      </c>
      <c r="B290" s="62" t="s">
        <v>90</v>
      </c>
      <c r="C290" s="63" t="n">
        <v>29.8</v>
      </c>
      <c r="D290" s="63" t="n">
        <f aca="false">VLOOKUP(A290,'[9]凌源市2020年支出预算总表（功能分类）2'!$A$1:$H$1048576,7,FALSE())</f>
        <v>29.8</v>
      </c>
      <c r="E290" s="63" t="n">
        <f aca="false">VLOOKUP(A290,'[9]凌源市2020年支出预算总表（功能分类）2'!$A$1:$H$1048576,8,FALSE())</f>
        <v>0</v>
      </c>
      <c r="F290" s="63" t="n">
        <v>78.6</v>
      </c>
      <c r="G290" s="63" t="n">
        <v>78.6</v>
      </c>
      <c r="H290" s="63" t="n">
        <v>0</v>
      </c>
      <c r="I290" s="58" t="n">
        <f aca="false">F290-C290</f>
        <v>48.8</v>
      </c>
      <c r="J290" s="58" t="n">
        <f aca="false">ROUND(I290/C290*100,1)</f>
        <v>163.8</v>
      </c>
    </row>
    <row r="291" customFormat="false" ht="14.25" hidden="false" customHeight="true" outlineLevel="0" collapsed="false">
      <c r="A291" s="61" t="n">
        <v>2160299</v>
      </c>
      <c r="B291" s="62" t="s">
        <v>307</v>
      </c>
      <c r="C291" s="63" t="n">
        <v>121.3</v>
      </c>
      <c r="D291" s="63" t="n">
        <f aca="false">VLOOKUP(A291,'[9]凌源市2020年支出预算总表（功能分类）2'!$A$1:$H$1048576,7,FALSE())</f>
        <v>121.3</v>
      </c>
      <c r="E291" s="63" t="n">
        <f aca="false">VLOOKUP(A291,'[9]凌源市2020年支出预算总表（功能分类）2'!$A$1:$H$1048576,8,FALSE())</f>
        <v>0</v>
      </c>
      <c r="F291" s="63" t="n">
        <v>78.8</v>
      </c>
      <c r="G291" s="63" t="n">
        <v>78.8</v>
      </c>
      <c r="H291" s="63" t="n">
        <v>0</v>
      </c>
      <c r="I291" s="58" t="n">
        <f aca="false">F291-C291</f>
        <v>-42.5</v>
      </c>
      <c r="J291" s="58" t="n">
        <f aca="false">ROUND(I291/C291*100,1)</f>
        <v>-35</v>
      </c>
    </row>
    <row r="292" s="59" customFormat="true" ht="14.25" hidden="false" customHeight="true" outlineLevel="0" collapsed="false">
      <c r="A292" s="57" t="n">
        <v>220</v>
      </c>
      <c r="B292" s="57" t="s">
        <v>308</v>
      </c>
      <c r="C292" s="58" t="n">
        <f aca="false">SUM(C293,C297)</f>
        <v>1280.9</v>
      </c>
      <c r="D292" s="58" t="n">
        <f aca="false">VLOOKUP(A292,'[9]凌源市2020年支出预算总表（功能分类）2'!$A$1:$H$1048576,7,FALSE())</f>
        <v>1280.9</v>
      </c>
      <c r="E292" s="58" t="n">
        <f aca="false">VLOOKUP(A292,'[9]凌源市2020年支出预算总表（功能分类）2'!$A$1:$H$1048576,8,FALSE())</f>
        <v>0</v>
      </c>
      <c r="F292" s="58" t="n">
        <v>1245.4</v>
      </c>
      <c r="G292" s="58" t="n">
        <v>1245.4</v>
      </c>
      <c r="H292" s="58" t="n">
        <v>0</v>
      </c>
      <c r="I292" s="58" t="n">
        <f aca="false">F292-C292</f>
        <v>-35.5</v>
      </c>
      <c r="J292" s="58" t="n">
        <f aca="false">ROUND(I292/C292*100,1)</f>
        <v>-2.8</v>
      </c>
    </row>
    <row r="293" s="59" customFormat="true" ht="14.25" hidden="false" customHeight="true" outlineLevel="0" collapsed="false">
      <c r="A293" s="57" t="n">
        <v>22001</v>
      </c>
      <c r="B293" s="57" t="s">
        <v>309</v>
      </c>
      <c r="C293" s="58" t="n">
        <v>1272.7</v>
      </c>
      <c r="D293" s="58" t="n">
        <f aca="false">VLOOKUP(A293,'[9]凌源市2020年支出预算总表（功能分类）2'!$A$1:$H$1048576,7,FALSE())</f>
        <v>1272.7</v>
      </c>
      <c r="E293" s="58" t="n">
        <f aca="false">VLOOKUP(A293,'[9]凌源市2020年支出预算总表（功能分类）2'!$A$1:$H$1048576,8,FALSE())</f>
        <v>0</v>
      </c>
      <c r="F293" s="58" t="n">
        <v>1236.2</v>
      </c>
      <c r="G293" s="58" t="n">
        <v>1236.2</v>
      </c>
      <c r="H293" s="58" t="n">
        <v>0</v>
      </c>
      <c r="I293" s="58" t="n">
        <f aca="false">F293-C293</f>
        <v>-36.5</v>
      </c>
      <c r="J293" s="58" t="n">
        <f aca="false">ROUND(I293/C293*100,1)</f>
        <v>-2.9</v>
      </c>
    </row>
    <row r="294" customFormat="false" ht="14.25" hidden="false" customHeight="true" outlineLevel="0" collapsed="false">
      <c r="A294" s="61" t="n">
        <v>2200101</v>
      </c>
      <c r="B294" s="62" t="s">
        <v>88</v>
      </c>
      <c r="C294" s="63" t="n">
        <v>185.7</v>
      </c>
      <c r="D294" s="63" t="n">
        <f aca="false">VLOOKUP(A294,'[9]凌源市2020年支出预算总表（功能分类）2'!$A$1:$H$1048576,7,FALSE())</f>
        <v>185.7</v>
      </c>
      <c r="E294" s="63" t="n">
        <f aca="false">VLOOKUP(A294,'[9]凌源市2020年支出预算总表（功能分类）2'!$A$1:$H$1048576,8,FALSE())</f>
        <v>0</v>
      </c>
      <c r="F294" s="63" t="n">
        <v>180.6</v>
      </c>
      <c r="G294" s="63" t="n">
        <v>180.6</v>
      </c>
      <c r="H294" s="63" t="n">
        <v>0</v>
      </c>
      <c r="I294" s="58" t="n">
        <f aca="false">F294-C294</f>
        <v>-5.09999999999999</v>
      </c>
      <c r="J294" s="58" t="n">
        <f aca="false">ROUND(I294/C294*100,1)</f>
        <v>-2.7</v>
      </c>
    </row>
    <row r="295" customFormat="false" ht="14.25" hidden="false" customHeight="true" outlineLevel="0" collapsed="false">
      <c r="A295" s="61" t="n">
        <v>2200150</v>
      </c>
      <c r="B295" s="62" t="s">
        <v>90</v>
      </c>
      <c r="C295" s="63" t="n">
        <v>844.8</v>
      </c>
      <c r="D295" s="63" t="n">
        <f aca="false">VLOOKUP(A295,'[9]凌源市2020年支出预算总表（功能分类）2'!$A$1:$H$1048576,7,FALSE())</f>
        <v>844.8</v>
      </c>
      <c r="E295" s="63" t="n">
        <f aca="false">VLOOKUP(A295,'[9]凌源市2020年支出预算总表（功能分类）2'!$A$1:$H$1048576,8,FALSE())</f>
        <v>0</v>
      </c>
      <c r="F295" s="63" t="n">
        <v>837.2</v>
      </c>
      <c r="G295" s="63" t="n">
        <v>837.2</v>
      </c>
      <c r="H295" s="63" t="n">
        <v>0</v>
      </c>
      <c r="I295" s="58" t="n">
        <f aca="false">F295-C295</f>
        <v>-7.59999999999991</v>
      </c>
      <c r="J295" s="58" t="n">
        <f aca="false">ROUND(I295/C295*100,1)</f>
        <v>-0.9</v>
      </c>
    </row>
    <row r="296" customFormat="false" ht="14.25" hidden="false" customHeight="true" outlineLevel="0" collapsed="false">
      <c r="A296" s="61" t="n">
        <v>2200199</v>
      </c>
      <c r="B296" s="62" t="s">
        <v>310</v>
      </c>
      <c r="C296" s="63" t="n">
        <v>242.2</v>
      </c>
      <c r="D296" s="63" t="n">
        <f aca="false">VLOOKUP(A296,'[9]凌源市2020年支出预算总表（功能分类）2'!$A$1:$H$1048576,7,FALSE())</f>
        <v>242.2</v>
      </c>
      <c r="E296" s="63" t="n">
        <f aca="false">VLOOKUP(A296,'[9]凌源市2020年支出预算总表（功能分类）2'!$A$1:$H$1048576,8,FALSE())</f>
        <v>0</v>
      </c>
      <c r="F296" s="63" t="n">
        <v>218.4</v>
      </c>
      <c r="G296" s="63" t="n">
        <v>218.4</v>
      </c>
      <c r="H296" s="63" t="n">
        <v>0</v>
      </c>
      <c r="I296" s="58" t="n">
        <f aca="false">F296-C296</f>
        <v>-23.8</v>
      </c>
      <c r="J296" s="58" t="n">
        <f aca="false">ROUND(I296/C296*100,1)</f>
        <v>-9.8</v>
      </c>
    </row>
    <row r="297" s="59" customFormat="true" ht="14.25" hidden="false" customHeight="true" outlineLevel="0" collapsed="false">
      <c r="A297" s="57" t="n">
        <v>22005</v>
      </c>
      <c r="B297" s="57" t="s">
        <v>311</v>
      </c>
      <c r="C297" s="58" t="n">
        <v>8.2</v>
      </c>
      <c r="D297" s="58" t="n">
        <f aca="false">VLOOKUP(A297,'[9]凌源市2020年支出预算总表（功能分类）2'!$A$1:$H$1048576,7,FALSE())</f>
        <v>8.2</v>
      </c>
      <c r="E297" s="58" t="n">
        <f aca="false">VLOOKUP(A297,'[9]凌源市2020年支出预算总表（功能分类）2'!$A$1:$H$1048576,8,FALSE())</f>
        <v>0</v>
      </c>
      <c r="F297" s="58" t="n">
        <v>8.2</v>
      </c>
      <c r="G297" s="58" t="n">
        <v>8.2</v>
      </c>
      <c r="H297" s="58" t="n">
        <v>0</v>
      </c>
      <c r="I297" s="58" t="n">
        <f aca="false">F297-C297</f>
        <v>0</v>
      </c>
      <c r="J297" s="58" t="n">
        <f aca="false">ROUND(I297/C297*100,1)</f>
        <v>0</v>
      </c>
    </row>
    <row r="298" customFormat="false" ht="14.25" hidden="false" customHeight="true" outlineLevel="0" collapsed="false">
      <c r="A298" s="61" t="n">
        <v>2200504</v>
      </c>
      <c r="B298" s="62" t="s">
        <v>312</v>
      </c>
      <c r="C298" s="63" t="n">
        <v>8.2</v>
      </c>
      <c r="D298" s="63" t="n">
        <f aca="false">VLOOKUP(A298,'[9]凌源市2020年支出预算总表（功能分类）2'!$A$1:$H$1048576,7,FALSE())</f>
        <v>8.2</v>
      </c>
      <c r="E298" s="63" t="n">
        <f aca="false">VLOOKUP(A298,'[9]凌源市2020年支出预算总表（功能分类）2'!$A$1:$H$1048576,8,FALSE())</f>
        <v>0</v>
      </c>
      <c r="F298" s="63" t="n">
        <v>8.2</v>
      </c>
      <c r="G298" s="63" t="n">
        <v>8.2</v>
      </c>
      <c r="H298" s="63" t="n">
        <v>0</v>
      </c>
      <c r="I298" s="58" t="n">
        <f aca="false">F298-C298</f>
        <v>0</v>
      </c>
      <c r="J298" s="58" t="n">
        <f aca="false">ROUND(I298/C298*100,1)</f>
        <v>0</v>
      </c>
    </row>
    <row r="299" s="59" customFormat="true" ht="14.25" hidden="false" customHeight="true" outlineLevel="0" collapsed="false">
      <c r="A299" s="57" t="n">
        <v>221</v>
      </c>
      <c r="B299" s="57" t="s">
        <v>313</v>
      </c>
      <c r="C299" s="58" t="n">
        <f aca="false">SUM(C300,C303,C305)</f>
        <v>11736.1</v>
      </c>
      <c r="D299" s="58" t="n">
        <f aca="false">VLOOKUP(A299,'[9]凌源市2020年支出预算总表（功能分类）2'!$A$1:$H$1048576,7,FALSE())</f>
        <v>8800.9</v>
      </c>
      <c r="E299" s="58" t="n">
        <f aca="false">VLOOKUP(A299,'[9]凌源市2020年支出预算总表（功能分类）2'!$A$1:$H$1048576,8,FALSE())</f>
        <v>2935.2</v>
      </c>
      <c r="F299" s="58" t="n">
        <v>22816.9</v>
      </c>
      <c r="G299" s="58" t="n">
        <v>19426.5</v>
      </c>
      <c r="H299" s="58" t="n">
        <v>3390.4</v>
      </c>
      <c r="I299" s="58" t="n">
        <f aca="false">F299-C299</f>
        <v>11080.8</v>
      </c>
      <c r="J299" s="58" t="n">
        <f aca="false">ROUND(I299/C299*100,1)</f>
        <v>94.4</v>
      </c>
    </row>
    <row r="300" s="59" customFormat="true" ht="14.25" hidden="false" customHeight="true" outlineLevel="0" collapsed="false">
      <c r="A300" s="57" t="n">
        <v>22101</v>
      </c>
      <c r="B300" s="57" t="s">
        <v>314</v>
      </c>
      <c r="C300" s="58" t="n">
        <v>2927</v>
      </c>
      <c r="D300" s="58" t="n">
        <f aca="false">VLOOKUP(A300,'[9]凌源市2020年支出预算总表（功能分类）2'!$A$1:$H$1048576,7,FALSE())</f>
        <v>2927</v>
      </c>
      <c r="E300" s="58" t="n">
        <f aca="false">VLOOKUP(A300,'[9]凌源市2020年支出预算总表（功能分类）2'!$A$1:$H$1048576,8,FALSE())</f>
        <v>0</v>
      </c>
      <c r="F300" s="58" t="n">
        <v>10773.4</v>
      </c>
      <c r="G300" s="58" t="n">
        <v>10773.4</v>
      </c>
      <c r="H300" s="58" t="n">
        <v>0</v>
      </c>
      <c r="I300" s="58" t="n">
        <f aca="false">F300-C300</f>
        <v>7846.4</v>
      </c>
      <c r="J300" s="58" t="n">
        <f aca="false">ROUND(I300/C300*100,1)</f>
        <v>268.1</v>
      </c>
    </row>
    <row r="301" customFormat="false" ht="14.25" hidden="false" customHeight="true" outlineLevel="0" collapsed="false">
      <c r="A301" s="61" t="n">
        <v>2210103</v>
      </c>
      <c r="B301" s="62" t="s">
        <v>315</v>
      </c>
      <c r="C301" s="63" t="n">
        <v>13</v>
      </c>
      <c r="D301" s="63" t="n">
        <f aca="false">VLOOKUP(A301,'[9]凌源市2020年支出预算总表（功能分类）2'!$A$1:$H$1048576,7,FALSE())</f>
        <v>13</v>
      </c>
      <c r="E301" s="63" t="n">
        <f aca="false">VLOOKUP(A301,'[9]凌源市2020年支出预算总表（功能分类）2'!$A$1:$H$1048576,8,FALSE())</f>
        <v>0</v>
      </c>
      <c r="F301" s="63" t="n">
        <v>10753.4</v>
      </c>
      <c r="G301" s="63" t="n">
        <v>10753.4</v>
      </c>
      <c r="H301" s="63" t="n">
        <v>0</v>
      </c>
      <c r="I301" s="58" t="n">
        <f aca="false">F301-C301</f>
        <v>10740.4</v>
      </c>
      <c r="J301" s="58" t="n">
        <f aca="false">ROUND(I301/C301*100,1)</f>
        <v>82618.5</v>
      </c>
    </row>
    <row r="302" customFormat="false" ht="14.25" hidden="false" customHeight="true" outlineLevel="0" collapsed="false">
      <c r="A302" s="61" t="n">
        <v>2210105</v>
      </c>
      <c r="B302" s="62" t="s">
        <v>316</v>
      </c>
      <c r="C302" s="63" t="n">
        <v>2914</v>
      </c>
      <c r="D302" s="63" t="n">
        <f aca="false">VLOOKUP(A302,'[9]凌源市2020年支出预算总表（功能分类）2'!$A$1:$H$1048576,7,FALSE())</f>
        <v>2914</v>
      </c>
      <c r="E302" s="63" t="n">
        <f aca="false">VLOOKUP(A302,'[9]凌源市2020年支出预算总表（功能分类）2'!$A$1:$H$1048576,8,FALSE())</f>
        <v>0</v>
      </c>
      <c r="F302" s="63" t="n">
        <v>20</v>
      </c>
      <c r="G302" s="63" t="n">
        <v>20</v>
      </c>
      <c r="H302" s="63" t="n">
        <v>0</v>
      </c>
      <c r="I302" s="58" t="n">
        <f aca="false">F302-C302</f>
        <v>-2894</v>
      </c>
      <c r="J302" s="58" t="n">
        <f aca="false">ROUND(I302/C302*100,1)</f>
        <v>-99.3</v>
      </c>
    </row>
    <row r="303" s="59" customFormat="true" ht="14.25" hidden="false" customHeight="true" outlineLevel="0" collapsed="false">
      <c r="A303" s="57" t="n">
        <v>22102</v>
      </c>
      <c r="B303" s="57" t="s">
        <v>317</v>
      </c>
      <c r="C303" s="58" t="n">
        <v>8432.6</v>
      </c>
      <c r="D303" s="58" t="n">
        <f aca="false">VLOOKUP(A303,'[9]凌源市2020年支出预算总表（功能分类）2'!$A$1:$H$1048576,7,FALSE())</f>
        <v>5497.4</v>
      </c>
      <c r="E303" s="58" t="n">
        <f aca="false">VLOOKUP(A303,'[9]凌源市2020年支出预算总表（功能分类）2'!$A$1:$H$1048576,8,FALSE())</f>
        <v>2935.2</v>
      </c>
      <c r="F303" s="58" t="n">
        <v>9777.2</v>
      </c>
      <c r="G303" s="58" t="n">
        <v>6386.8</v>
      </c>
      <c r="H303" s="58" t="n">
        <v>3390.4</v>
      </c>
      <c r="I303" s="58" t="n">
        <f aca="false">F303-C303</f>
        <v>1344.6</v>
      </c>
      <c r="J303" s="58" t="n">
        <f aca="false">ROUND(I303/C303*100,1)</f>
        <v>15.9</v>
      </c>
    </row>
    <row r="304" customFormat="false" ht="14.25" hidden="false" customHeight="true" outlineLevel="0" collapsed="false">
      <c r="A304" s="61" t="n">
        <v>2210201</v>
      </c>
      <c r="B304" s="62" t="s">
        <v>318</v>
      </c>
      <c r="C304" s="63" t="n">
        <v>8432.6</v>
      </c>
      <c r="D304" s="63" t="n">
        <f aca="false">VLOOKUP(A304,'[9]凌源市2020年支出预算总表（功能分类）2'!$A$1:$H$1048576,7,FALSE())</f>
        <v>5497.4</v>
      </c>
      <c r="E304" s="63" t="n">
        <f aca="false">VLOOKUP(A304,'[9]凌源市2020年支出预算总表（功能分类）2'!$A$1:$H$1048576,8,FALSE())</f>
        <v>2935.2</v>
      </c>
      <c r="F304" s="63" t="n">
        <v>9777.2</v>
      </c>
      <c r="G304" s="63" t="n">
        <v>6386.8</v>
      </c>
      <c r="H304" s="63" t="n">
        <v>3390.4</v>
      </c>
      <c r="I304" s="58" t="n">
        <f aca="false">F304-C304</f>
        <v>1344.6</v>
      </c>
      <c r="J304" s="58" t="n">
        <f aca="false">ROUND(I304/C304*100,1)</f>
        <v>15.9</v>
      </c>
    </row>
    <row r="305" s="59" customFormat="true" ht="14.25" hidden="false" customHeight="true" outlineLevel="0" collapsed="false">
      <c r="A305" s="57" t="n">
        <v>22103</v>
      </c>
      <c r="B305" s="57" t="s">
        <v>319</v>
      </c>
      <c r="C305" s="58" t="n">
        <v>376.5</v>
      </c>
      <c r="D305" s="58" t="n">
        <f aca="false">VLOOKUP(A305,'[9]凌源市2020年支出预算总表（功能分类）2'!$A$1:$H$1048576,7,FALSE())</f>
        <v>376.5</v>
      </c>
      <c r="E305" s="58" t="n">
        <f aca="false">VLOOKUP(A305,'[9]凌源市2020年支出预算总表（功能分类）2'!$A$1:$H$1048576,8,FALSE())</f>
        <v>0</v>
      </c>
      <c r="F305" s="58" t="n">
        <v>2266.3</v>
      </c>
      <c r="G305" s="58" t="n">
        <v>2266.3</v>
      </c>
      <c r="H305" s="58" t="n">
        <v>0</v>
      </c>
      <c r="I305" s="58" t="n">
        <f aca="false">F305-C305</f>
        <v>1889.8</v>
      </c>
      <c r="J305" s="58" t="n">
        <f aca="false">ROUND(I305/C305*100,1)</f>
        <v>501.9</v>
      </c>
    </row>
    <row r="306" customFormat="false" ht="14.25" hidden="false" customHeight="true" outlineLevel="0" collapsed="false">
      <c r="A306" s="61" t="n">
        <v>2210399</v>
      </c>
      <c r="B306" s="62" t="s">
        <v>320</v>
      </c>
      <c r="C306" s="63" t="n">
        <v>376.5</v>
      </c>
      <c r="D306" s="63" t="n">
        <f aca="false">VLOOKUP(A306,'[9]凌源市2020年支出预算总表（功能分类）2'!$A$1:$H$1048576,7,FALSE())</f>
        <v>376.5</v>
      </c>
      <c r="E306" s="63" t="n">
        <f aca="false">VLOOKUP(A306,'[9]凌源市2020年支出预算总表（功能分类）2'!$A$1:$H$1048576,8,FALSE())</f>
        <v>0</v>
      </c>
      <c r="F306" s="63" t="n">
        <v>2266.3</v>
      </c>
      <c r="G306" s="63" t="n">
        <v>2266.3</v>
      </c>
      <c r="H306" s="63" t="n">
        <v>0</v>
      </c>
      <c r="I306" s="58" t="n">
        <f aca="false">F306-C306</f>
        <v>1889.8</v>
      </c>
      <c r="J306" s="58" t="n">
        <f aca="false">ROUND(I306/C306*100,1)</f>
        <v>501.9</v>
      </c>
    </row>
    <row r="307" s="59" customFormat="true" ht="14.25" hidden="false" customHeight="true" outlineLevel="0" collapsed="false">
      <c r="A307" s="57" t="n">
        <v>222</v>
      </c>
      <c r="B307" s="57" t="s">
        <v>321</v>
      </c>
      <c r="C307" s="58" t="n">
        <v>73.7</v>
      </c>
      <c r="D307" s="58" t="n">
        <f aca="false">VLOOKUP(A307,'[9]凌源市2020年支出预算总表（功能分类）2'!$A$1:$H$1048576,7,FALSE())</f>
        <v>73.7</v>
      </c>
      <c r="E307" s="58" t="n">
        <f aca="false">VLOOKUP(A307,'[9]凌源市2020年支出预算总表（功能分类）2'!$A$1:$H$1048576,8,FALSE())</f>
        <v>0</v>
      </c>
      <c r="F307" s="58" t="n">
        <v>70.6</v>
      </c>
      <c r="G307" s="58" t="n">
        <v>70.6</v>
      </c>
      <c r="H307" s="58" t="n">
        <v>0</v>
      </c>
      <c r="I307" s="58" t="n">
        <f aca="false">F307-C307</f>
        <v>-3.10000000000001</v>
      </c>
      <c r="J307" s="58" t="n">
        <f aca="false">ROUND(I307/C307*100,1)</f>
        <v>-4.2</v>
      </c>
    </row>
    <row r="308" s="59" customFormat="true" ht="14.25" hidden="false" customHeight="true" outlineLevel="0" collapsed="false">
      <c r="A308" s="57" t="n">
        <v>22201</v>
      </c>
      <c r="B308" s="57" t="s">
        <v>322</v>
      </c>
      <c r="C308" s="58" t="n">
        <v>73.7</v>
      </c>
      <c r="D308" s="58" t="n">
        <f aca="false">VLOOKUP(A308,'[9]凌源市2020年支出预算总表（功能分类）2'!$A$1:$H$1048576,7,FALSE())</f>
        <v>73.7</v>
      </c>
      <c r="E308" s="58" t="n">
        <f aca="false">VLOOKUP(A308,'[9]凌源市2020年支出预算总表（功能分类）2'!$A$1:$H$1048576,8,FALSE())</f>
        <v>0</v>
      </c>
      <c r="F308" s="58" t="n">
        <v>70.6</v>
      </c>
      <c r="G308" s="58" t="n">
        <v>70.6</v>
      </c>
      <c r="H308" s="58" t="n">
        <v>0</v>
      </c>
      <c r="I308" s="58" t="n">
        <f aca="false">F308-C308</f>
        <v>-3.10000000000001</v>
      </c>
      <c r="J308" s="58" t="n">
        <f aca="false">ROUND(I308/C308*100,1)</f>
        <v>-4.2</v>
      </c>
    </row>
    <row r="309" customFormat="false" ht="14.25" hidden="false" customHeight="true" outlineLevel="0" collapsed="false">
      <c r="A309" s="61" t="n">
        <v>2220199</v>
      </c>
      <c r="B309" s="62" t="s">
        <v>323</v>
      </c>
      <c r="C309" s="63" t="n">
        <v>73.7</v>
      </c>
      <c r="D309" s="63" t="n">
        <f aca="false">VLOOKUP(A309,'[9]凌源市2020年支出预算总表（功能分类）2'!$A$1:$H$1048576,7,FALSE())</f>
        <v>73.7</v>
      </c>
      <c r="E309" s="63" t="n">
        <f aca="false">VLOOKUP(A309,'[9]凌源市2020年支出预算总表（功能分类）2'!$A$1:$H$1048576,8,FALSE())</f>
        <v>0</v>
      </c>
      <c r="F309" s="63" t="n">
        <v>70.6</v>
      </c>
      <c r="G309" s="63" t="n">
        <v>70.6</v>
      </c>
      <c r="H309" s="63" t="n">
        <v>0</v>
      </c>
      <c r="I309" s="58" t="n">
        <f aca="false">F309-C309</f>
        <v>-3.10000000000001</v>
      </c>
      <c r="J309" s="58" t="n">
        <f aca="false">ROUND(I309/C309*100,1)</f>
        <v>-4.2</v>
      </c>
    </row>
    <row r="310" s="59" customFormat="true" ht="14.25" hidden="false" customHeight="true" outlineLevel="0" collapsed="false">
      <c r="A310" s="57" t="n">
        <v>224</v>
      </c>
      <c r="B310" s="57" t="s">
        <v>324</v>
      </c>
      <c r="C310" s="58" t="n">
        <v>797.8</v>
      </c>
      <c r="D310" s="58" t="n">
        <f aca="false">VLOOKUP(A310,'[9]凌源市2020年支出预算总表（功能分类）2'!$A$1:$H$1048576,7,FALSE())</f>
        <v>797.8</v>
      </c>
      <c r="E310" s="58" t="n">
        <f aca="false">VLOOKUP(A310,'[9]凌源市2020年支出预算总表（功能分类）2'!$A$1:$H$1048576,8,FALSE())</f>
        <v>0</v>
      </c>
      <c r="F310" s="58" t="n">
        <v>952.7</v>
      </c>
      <c r="G310" s="58" t="n">
        <v>952.7</v>
      </c>
      <c r="H310" s="58" t="n">
        <v>0</v>
      </c>
      <c r="I310" s="58" t="n">
        <f aca="false">F310-C310</f>
        <v>154.9</v>
      </c>
      <c r="J310" s="58" t="n">
        <f aca="false">ROUND(I310/C310*100,1)</f>
        <v>19.4</v>
      </c>
    </row>
    <row r="311" s="59" customFormat="true" ht="14.25" hidden="false" customHeight="true" outlineLevel="0" collapsed="false">
      <c r="A311" s="57" t="n">
        <v>22401</v>
      </c>
      <c r="B311" s="57" t="s">
        <v>325</v>
      </c>
      <c r="C311" s="58" t="n">
        <v>364.4</v>
      </c>
      <c r="D311" s="58" t="n">
        <f aca="false">VLOOKUP(A311,'[9]凌源市2020年支出预算总表（功能分类）2'!$A$1:$H$1048576,7,FALSE())</f>
        <v>364.4</v>
      </c>
      <c r="E311" s="58" t="n">
        <f aca="false">VLOOKUP(A311,'[9]凌源市2020年支出预算总表（功能分类）2'!$A$1:$H$1048576,8,FALSE())</f>
        <v>0</v>
      </c>
      <c r="F311" s="58" t="n">
        <v>407.4</v>
      </c>
      <c r="G311" s="58" t="n">
        <v>407.4</v>
      </c>
      <c r="H311" s="58" t="n">
        <v>0</v>
      </c>
      <c r="I311" s="58" t="n">
        <f aca="false">F311-C311</f>
        <v>43</v>
      </c>
      <c r="J311" s="58" t="n">
        <f aca="false">ROUND(I311/C311*100,1)</f>
        <v>11.8</v>
      </c>
    </row>
    <row r="312" customFormat="false" ht="14.25" hidden="false" customHeight="true" outlineLevel="0" collapsed="false">
      <c r="A312" s="61" t="n">
        <v>2240101</v>
      </c>
      <c r="B312" s="62" t="s">
        <v>88</v>
      </c>
      <c r="C312" s="63" t="n">
        <v>89.3</v>
      </c>
      <c r="D312" s="63" t="n">
        <f aca="false">VLOOKUP(A312,'[9]凌源市2020年支出预算总表（功能分类）2'!$A$1:$H$1048576,7,FALSE())</f>
        <v>89.3</v>
      </c>
      <c r="E312" s="63" t="n">
        <f aca="false">VLOOKUP(A312,'[9]凌源市2020年支出预算总表（功能分类）2'!$A$1:$H$1048576,8,FALSE())</f>
        <v>0</v>
      </c>
      <c r="F312" s="63" t="n">
        <v>100.3</v>
      </c>
      <c r="G312" s="63" t="n">
        <v>100.3</v>
      </c>
      <c r="H312" s="63" t="n">
        <v>0</v>
      </c>
      <c r="I312" s="58" t="n">
        <f aca="false">F312-C312</f>
        <v>11</v>
      </c>
      <c r="J312" s="58" t="n">
        <f aca="false">ROUND(I312/C312*100,1)</f>
        <v>12.3</v>
      </c>
    </row>
    <row r="313" customFormat="false" ht="14.25" hidden="false" customHeight="true" outlineLevel="0" collapsed="false">
      <c r="A313" s="61" t="n">
        <v>2240106</v>
      </c>
      <c r="B313" s="62" t="s">
        <v>326</v>
      </c>
      <c r="C313" s="63" t="n">
        <v>200</v>
      </c>
      <c r="D313" s="63" t="n">
        <f aca="false">VLOOKUP(A313,'[9]凌源市2020年支出预算总表（功能分类）2'!$A$1:$H$1048576,7,FALSE())</f>
        <v>200</v>
      </c>
      <c r="E313" s="63" t="n">
        <f aca="false">VLOOKUP(A313,'[9]凌源市2020年支出预算总表（功能分类）2'!$A$1:$H$1048576,8,FALSE())</f>
        <v>0</v>
      </c>
      <c r="F313" s="63" t="n">
        <v>200</v>
      </c>
      <c r="G313" s="63" t="n">
        <v>200</v>
      </c>
      <c r="H313" s="63" t="n">
        <v>0</v>
      </c>
      <c r="I313" s="58" t="n">
        <f aca="false">F313-C313</f>
        <v>0</v>
      </c>
      <c r="J313" s="58" t="n">
        <f aca="false">ROUND(I313/C313*100,1)</f>
        <v>0</v>
      </c>
    </row>
    <row r="314" customFormat="false" ht="14.25" hidden="false" customHeight="true" outlineLevel="0" collapsed="false">
      <c r="A314" s="61" t="n">
        <v>2240150</v>
      </c>
      <c r="B314" s="62" t="s">
        <v>90</v>
      </c>
      <c r="C314" s="63" t="n">
        <v>75.1</v>
      </c>
      <c r="D314" s="63" t="n">
        <f aca="false">VLOOKUP(A314,'[9]凌源市2020年支出预算总表（功能分类）2'!$A$1:$H$1048576,7,FALSE())</f>
        <v>75.1</v>
      </c>
      <c r="E314" s="63" t="n">
        <f aca="false">VLOOKUP(A314,'[9]凌源市2020年支出预算总表（功能分类）2'!$A$1:$H$1048576,8,FALSE())</f>
        <v>0</v>
      </c>
      <c r="F314" s="63" t="n">
        <v>107.1</v>
      </c>
      <c r="G314" s="63" t="n">
        <v>107.1</v>
      </c>
      <c r="H314" s="63" t="n">
        <v>0</v>
      </c>
      <c r="I314" s="58" t="n">
        <f aca="false">F314-C314</f>
        <v>32</v>
      </c>
      <c r="J314" s="58" t="n">
        <f aca="false">ROUND(I314/C314*100,1)</f>
        <v>42.6</v>
      </c>
    </row>
    <row r="315" s="59" customFormat="true" ht="14.25" hidden="false" customHeight="true" outlineLevel="0" collapsed="false">
      <c r="A315" s="57" t="n">
        <v>22402</v>
      </c>
      <c r="B315" s="57" t="s">
        <v>327</v>
      </c>
      <c r="C315" s="58" t="n">
        <v>267.8</v>
      </c>
      <c r="D315" s="58" t="n">
        <f aca="false">VLOOKUP(A315,'[9]凌源市2020年支出预算总表（功能分类）2'!$A$1:$H$1048576,7,FALSE())</f>
        <v>267.8</v>
      </c>
      <c r="E315" s="58" t="n">
        <f aca="false">VLOOKUP(A315,'[9]凌源市2020年支出预算总表（功能分类）2'!$A$1:$H$1048576,8,FALSE())</f>
        <v>0</v>
      </c>
      <c r="F315" s="58" t="n">
        <v>385.3</v>
      </c>
      <c r="G315" s="58" t="n">
        <v>385.3</v>
      </c>
      <c r="H315" s="58" t="n">
        <v>0</v>
      </c>
      <c r="I315" s="58" t="n">
        <f aca="false">F315-C315</f>
        <v>117.5</v>
      </c>
      <c r="J315" s="58" t="n">
        <f aca="false">ROUND(I315/C315*100,1)</f>
        <v>43.9</v>
      </c>
    </row>
    <row r="316" customFormat="false" ht="14.25" hidden="false" customHeight="true" outlineLevel="0" collapsed="false">
      <c r="A316" s="61" t="n">
        <v>2240299</v>
      </c>
      <c r="B316" s="62" t="s">
        <v>328</v>
      </c>
      <c r="C316" s="63" t="n">
        <v>267.8</v>
      </c>
      <c r="D316" s="63" t="n">
        <f aca="false">VLOOKUP(A316,'[9]凌源市2020年支出预算总表（功能分类）2'!$A$1:$H$1048576,7,FALSE())</f>
        <v>267.8</v>
      </c>
      <c r="E316" s="63" t="n">
        <f aca="false">VLOOKUP(A316,'[9]凌源市2020年支出预算总表（功能分类）2'!$A$1:$H$1048576,8,FALSE())</f>
        <v>0</v>
      </c>
      <c r="F316" s="63" t="n">
        <v>385.3</v>
      </c>
      <c r="G316" s="63" t="n">
        <v>385.3</v>
      </c>
      <c r="H316" s="63" t="n">
        <v>0</v>
      </c>
      <c r="I316" s="58" t="n">
        <f aca="false">F316-C316</f>
        <v>117.5</v>
      </c>
      <c r="J316" s="58" t="n">
        <f aca="false">ROUND(I316/C316*100,1)</f>
        <v>43.9</v>
      </c>
    </row>
    <row r="317" s="59" customFormat="true" ht="14.25" hidden="false" customHeight="true" outlineLevel="0" collapsed="false">
      <c r="A317" s="57" t="n">
        <v>22404</v>
      </c>
      <c r="B317" s="57" t="s">
        <v>329</v>
      </c>
      <c r="C317" s="58" t="n">
        <v>97.7</v>
      </c>
      <c r="D317" s="58" t="n">
        <f aca="false">VLOOKUP(A317,'[9]凌源市2020年支出预算总表（功能分类）2'!$A$1:$H$1048576,7,FALSE())</f>
        <v>97.7</v>
      </c>
      <c r="E317" s="58" t="n">
        <f aca="false">VLOOKUP(A317,'[9]凌源市2020年支出预算总表（功能分类）2'!$A$1:$H$1048576,8,FALSE())</f>
        <v>0</v>
      </c>
      <c r="F317" s="58" t="n">
        <v>90.1</v>
      </c>
      <c r="G317" s="58" t="n">
        <v>90.1</v>
      </c>
      <c r="H317" s="58" t="n">
        <v>0</v>
      </c>
      <c r="I317" s="58" t="n">
        <f aca="false">F317-C317</f>
        <v>-7.60000000000001</v>
      </c>
      <c r="J317" s="58" t="n">
        <f aca="false">ROUND(I317/C317*100,1)</f>
        <v>-7.8</v>
      </c>
    </row>
    <row r="318" customFormat="false" ht="14.25" hidden="false" customHeight="true" outlineLevel="0" collapsed="false">
      <c r="A318" s="61" t="n">
        <v>2240450</v>
      </c>
      <c r="B318" s="62" t="s">
        <v>90</v>
      </c>
      <c r="C318" s="63" t="n">
        <v>97.7</v>
      </c>
      <c r="D318" s="63" t="n">
        <f aca="false">VLOOKUP(A318,'[9]凌源市2020年支出预算总表（功能分类）2'!$A$1:$H$1048576,7,FALSE())</f>
        <v>97.7</v>
      </c>
      <c r="E318" s="63" t="n">
        <f aca="false">VLOOKUP(A318,'[9]凌源市2020年支出预算总表（功能分类）2'!$A$1:$H$1048576,8,FALSE())</f>
        <v>0</v>
      </c>
      <c r="F318" s="63" t="n">
        <v>90.1</v>
      </c>
      <c r="G318" s="63" t="n">
        <v>90.1</v>
      </c>
      <c r="H318" s="63" t="n">
        <v>0</v>
      </c>
      <c r="I318" s="58" t="n">
        <f aca="false">F318-C318</f>
        <v>-7.60000000000001</v>
      </c>
      <c r="J318" s="58" t="n">
        <f aca="false">ROUND(I318/C318*100,1)</f>
        <v>-7.8</v>
      </c>
    </row>
    <row r="319" s="59" customFormat="true" ht="14.25" hidden="false" customHeight="true" outlineLevel="0" collapsed="false">
      <c r="A319" s="57" t="n">
        <v>22405</v>
      </c>
      <c r="B319" s="57" t="s">
        <v>330</v>
      </c>
      <c r="C319" s="58" t="n">
        <v>67.9</v>
      </c>
      <c r="D319" s="58" t="n">
        <f aca="false">VLOOKUP(A319,'[9]凌源市2020年支出预算总表（功能分类）2'!$A$1:$H$1048576,7,FALSE())</f>
        <v>67.9</v>
      </c>
      <c r="E319" s="58" t="n">
        <f aca="false">VLOOKUP(A319,'[9]凌源市2020年支出预算总表（功能分类）2'!$A$1:$H$1048576,8,FALSE())</f>
        <v>0</v>
      </c>
      <c r="F319" s="58" t="n">
        <v>69.9</v>
      </c>
      <c r="G319" s="58" t="n">
        <v>69.9</v>
      </c>
      <c r="H319" s="58" t="n">
        <v>0</v>
      </c>
      <c r="I319" s="58" t="n">
        <f aca="false">F319-C319</f>
        <v>2</v>
      </c>
      <c r="J319" s="58" t="n">
        <f aca="false">ROUND(I319/C319*100,1)</f>
        <v>2.9</v>
      </c>
    </row>
    <row r="320" customFormat="false" ht="14.25" hidden="false" customHeight="true" outlineLevel="0" collapsed="false">
      <c r="A320" s="61" t="n">
        <v>2240501</v>
      </c>
      <c r="B320" s="62" t="s">
        <v>88</v>
      </c>
      <c r="C320" s="63" t="n">
        <v>33.5</v>
      </c>
      <c r="D320" s="63" t="n">
        <f aca="false">VLOOKUP(A320,'[9]凌源市2020年支出预算总表（功能分类）2'!$A$1:$H$1048576,7,FALSE())</f>
        <v>33.5</v>
      </c>
      <c r="E320" s="63" t="n">
        <f aca="false">VLOOKUP(A320,'[9]凌源市2020年支出预算总表（功能分类）2'!$A$1:$H$1048576,8,FALSE())</f>
        <v>0</v>
      </c>
      <c r="F320" s="63" t="n">
        <v>18.3</v>
      </c>
      <c r="G320" s="63" t="n">
        <v>18.3</v>
      </c>
      <c r="H320" s="63" t="n">
        <v>0</v>
      </c>
      <c r="I320" s="58" t="n">
        <f aca="false">F320-C320</f>
        <v>-15.2</v>
      </c>
      <c r="J320" s="58" t="n">
        <f aca="false">ROUND(I320/C320*100,1)</f>
        <v>-45.4</v>
      </c>
    </row>
    <row r="321" customFormat="false" ht="14.25" hidden="false" customHeight="true" outlineLevel="0" collapsed="false">
      <c r="A321" s="61" t="n">
        <v>2240550</v>
      </c>
      <c r="B321" s="62" t="s">
        <v>331</v>
      </c>
      <c r="C321" s="63" t="n">
        <v>34.4</v>
      </c>
      <c r="D321" s="63" t="n">
        <f aca="false">VLOOKUP(A321,'[9]凌源市2020年支出预算总表（功能分类）2'!$A$1:$H$1048576,7,FALSE())</f>
        <v>34.4</v>
      </c>
      <c r="E321" s="63" t="n">
        <f aca="false">VLOOKUP(A321,'[9]凌源市2020年支出预算总表（功能分类）2'!$A$1:$H$1048576,8,FALSE())</f>
        <v>0</v>
      </c>
      <c r="F321" s="63" t="n">
        <v>51.6</v>
      </c>
      <c r="G321" s="63" t="n">
        <v>51.6</v>
      </c>
      <c r="H321" s="63" t="n">
        <v>0</v>
      </c>
      <c r="I321" s="58" t="n">
        <f aca="false">F321-C321</f>
        <v>17.2</v>
      </c>
      <c r="J321" s="58" t="n">
        <f aca="false">ROUND(I321/C321*100,1)</f>
        <v>50</v>
      </c>
    </row>
    <row r="322" s="59" customFormat="true" ht="14.25" hidden="false" customHeight="true" outlineLevel="0" collapsed="false">
      <c r="A322" s="57" t="n">
        <v>227</v>
      </c>
      <c r="B322" s="57" t="s">
        <v>332</v>
      </c>
      <c r="C322" s="58" t="n">
        <v>3000</v>
      </c>
      <c r="D322" s="58" t="n">
        <f aca="false">VLOOKUP(A322,'[9]凌源市2020年支出预算总表（功能分类）2'!$A$1:$H$1048576,7,FALSE())</f>
        <v>3000</v>
      </c>
      <c r="E322" s="58" t="str">
        <f aca="false">VLOOKUP(A322,'[9]凌源市2020年支出预算总表（功能分类）2'!$A$1:$H$1048576,8,FALSE())</f>
        <v/>
      </c>
      <c r="F322" s="58" t="n">
        <v>3000</v>
      </c>
      <c r="G322" s="58" t="n">
        <v>3000</v>
      </c>
      <c r="H322" s="58" t="n">
        <v>0</v>
      </c>
      <c r="I322" s="58" t="n">
        <f aca="false">F322-C322</f>
        <v>0</v>
      </c>
      <c r="J322" s="58" t="n">
        <f aca="false">ROUND(I322/C322*100,1)</f>
        <v>0</v>
      </c>
    </row>
    <row r="323" s="59" customFormat="true" ht="14.25" hidden="false" customHeight="true" outlineLevel="0" collapsed="false">
      <c r="A323" s="57" t="n">
        <v>229</v>
      </c>
      <c r="B323" s="57" t="s">
        <v>333</v>
      </c>
      <c r="C323" s="58" t="n">
        <v>395</v>
      </c>
      <c r="D323" s="58" t="n">
        <f aca="false">VLOOKUP(A323,'[9]凌源市2020年支出预算总表（功能分类）2'!$A$1:$H$1048576,7,FALSE())</f>
        <v>395</v>
      </c>
      <c r="E323" s="58" t="n">
        <f aca="false">VLOOKUP(A323,'[9]凌源市2020年支出预算总表（功能分类）2'!$A$1:$H$1048576,8,FALSE())</f>
        <v>0</v>
      </c>
      <c r="F323" s="58" t="n">
        <v>0</v>
      </c>
      <c r="G323" s="58" t="n">
        <v>0</v>
      </c>
      <c r="H323" s="58" t="n">
        <v>0</v>
      </c>
      <c r="I323" s="58" t="n">
        <f aca="false">F323-C323</f>
        <v>-395</v>
      </c>
      <c r="J323" s="58" t="n">
        <f aca="false">ROUND(I323/C323*100,1)</f>
        <v>-100</v>
      </c>
    </row>
    <row r="324" s="59" customFormat="true" ht="14.25" hidden="false" customHeight="true" outlineLevel="0" collapsed="false">
      <c r="A324" s="57" t="n">
        <v>22999</v>
      </c>
      <c r="B324" s="57" t="s">
        <v>334</v>
      </c>
      <c r="C324" s="58" t="n">
        <v>395</v>
      </c>
      <c r="D324" s="58" t="n">
        <f aca="false">VLOOKUP(A324,'[9]凌源市2020年支出预算总表（功能分类）2'!$A$1:$H$1048576,7,FALSE())</f>
        <v>395</v>
      </c>
      <c r="E324" s="58" t="n">
        <f aca="false">VLOOKUP(A324,'[9]凌源市2020年支出预算总表（功能分类）2'!$A$1:$H$1048576,8,FALSE())</f>
        <v>0</v>
      </c>
      <c r="F324" s="58" t="n">
        <v>0</v>
      </c>
      <c r="G324" s="58" t="n">
        <v>0</v>
      </c>
      <c r="H324" s="58" t="n">
        <v>0</v>
      </c>
      <c r="I324" s="58" t="n">
        <f aca="false">F324-C324</f>
        <v>-395</v>
      </c>
      <c r="J324" s="58" t="n">
        <f aca="false">ROUND(I324/C324*100,1)</f>
        <v>-100</v>
      </c>
    </row>
    <row r="325" s="59" customFormat="true" ht="14.25" hidden="false" customHeight="true" outlineLevel="0" collapsed="false">
      <c r="A325" s="61" t="n">
        <v>2299901</v>
      </c>
      <c r="B325" s="62" t="s">
        <v>335</v>
      </c>
      <c r="C325" s="63" t="n">
        <v>395</v>
      </c>
      <c r="D325" s="63" t="n">
        <f aca="false">VLOOKUP(A325,'[9]凌源市2020年支出预算总表（功能分类）2'!$A$1:$H$1048576,7,FALSE())</f>
        <v>395</v>
      </c>
      <c r="E325" s="63" t="n">
        <f aca="false">VLOOKUP(A325,'[9]凌源市2020年支出预算总表（功能分类）2'!$A$1:$H$1048576,8,FALSE())</f>
        <v>0</v>
      </c>
      <c r="F325" s="58" t="n">
        <v>0</v>
      </c>
      <c r="G325" s="58" t="n">
        <v>0</v>
      </c>
      <c r="H325" s="58" t="n">
        <v>0</v>
      </c>
      <c r="I325" s="58" t="n">
        <f aca="false">F325-C325</f>
        <v>-395</v>
      </c>
      <c r="J325" s="58" t="n">
        <f aca="false">ROUND(I325/C325*100,1)</f>
        <v>-100</v>
      </c>
    </row>
    <row r="326" s="59" customFormat="true" ht="14.25" hidden="false" customHeight="true" outlineLevel="0" collapsed="false">
      <c r="A326" s="57" t="n">
        <v>231</v>
      </c>
      <c r="B326" s="57" t="s">
        <v>336</v>
      </c>
      <c r="C326" s="58"/>
      <c r="D326" s="58"/>
      <c r="E326" s="58"/>
      <c r="F326" s="58" t="n">
        <v>2</v>
      </c>
      <c r="G326" s="58" t="n">
        <v>2</v>
      </c>
      <c r="H326" s="58" t="n">
        <v>0</v>
      </c>
      <c r="I326" s="58" t="n">
        <f aca="false">F326-C326</f>
        <v>2</v>
      </c>
      <c r="J326" s="58" t="n">
        <v>100</v>
      </c>
    </row>
    <row r="327" s="59" customFormat="true" ht="14.25" hidden="false" customHeight="true" outlineLevel="0" collapsed="false">
      <c r="A327" s="57" t="n">
        <v>23103</v>
      </c>
      <c r="B327" s="57" t="s">
        <v>337</v>
      </c>
      <c r="C327" s="58"/>
      <c r="D327" s="58"/>
      <c r="E327" s="58"/>
      <c r="F327" s="58" t="n">
        <v>2</v>
      </c>
      <c r="G327" s="58" t="n">
        <v>2</v>
      </c>
      <c r="H327" s="58" t="n">
        <v>0</v>
      </c>
      <c r="I327" s="58" t="n">
        <f aca="false">F327-C327</f>
        <v>2</v>
      </c>
      <c r="J327" s="58" t="n">
        <v>100</v>
      </c>
    </row>
    <row r="328" customFormat="false" ht="14.25" hidden="false" customHeight="true" outlineLevel="0" collapsed="false">
      <c r="A328" s="61" t="n">
        <v>2310301</v>
      </c>
      <c r="B328" s="62" t="s">
        <v>338</v>
      </c>
      <c r="C328" s="63"/>
      <c r="D328" s="63"/>
      <c r="E328" s="63"/>
      <c r="F328" s="63" t="n">
        <v>2</v>
      </c>
      <c r="G328" s="63" t="n">
        <v>2</v>
      </c>
      <c r="H328" s="63" t="n">
        <v>0</v>
      </c>
      <c r="I328" s="58" t="n">
        <f aca="false">F328-C328</f>
        <v>2</v>
      </c>
      <c r="J328" s="58" t="n">
        <v>100</v>
      </c>
    </row>
    <row r="329" s="59" customFormat="true" ht="14.25" hidden="false" customHeight="true" outlineLevel="0" collapsed="false">
      <c r="A329" s="57" t="n">
        <v>232</v>
      </c>
      <c r="B329" s="57" t="s">
        <v>339</v>
      </c>
      <c r="C329" s="58" t="n">
        <v>0</v>
      </c>
      <c r="D329" s="58" t="n">
        <f aca="false">VLOOKUP(A329,'[9]凌源市2020年支出预算总表（功能分类）2'!$A$1:$H$1048576,7,FALSE())</f>
        <v>0</v>
      </c>
      <c r="E329" s="58" t="n">
        <f aca="false">VLOOKUP(A329,'[9]凌源市2020年支出预算总表（功能分类）2'!$A$1:$H$1048576,8,FALSE())</f>
        <v>0</v>
      </c>
      <c r="F329" s="58" t="n">
        <v>2019</v>
      </c>
      <c r="G329" s="58" t="n">
        <v>2019</v>
      </c>
      <c r="H329" s="58" t="n">
        <v>0</v>
      </c>
      <c r="I329" s="58" t="n">
        <f aca="false">F329-C329</f>
        <v>2019</v>
      </c>
      <c r="J329" s="58" t="n">
        <v>100</v>
      </c>
    </row>
    <row r="330" s="59" customFormat="true" ht="14.25" hidden="false" customHeight="true" outlineLevel="0" collapsed="false">
      <c r="A330" s="57" t="n">
        <v>23203</v>
      </c>
      <c r="B330" s="57" t="s">
        <v>340</v>
      </c>
      <c r="C330" s="58" t="n">
        <v>0</v>
      </c>
      <c r="D330" s="58" t="n">
        <f aca="false">VLOOKUP(A330,'[9]凌源市2020年支出预算总表（功能分类）2'!$A$1:$H$1048576,7,FALSE())</f>
        <v>0</v>
      </c>
      <c r="E330" s="58" t="n">
        <f aca="false">VLOOKUP(A330,'[9]凌源市2020年支出预算总表（功能分类）2'!$A$1:$H$1048576,8,FALSE())</f>
        <v>0</v>
      </c>
      <c r="F330" s="58" t="n">
        <v>2019</v>
      </c>
      <c r="G330" s="58" t="n">
        <v>2019</v>
      </c>
      <c r="H330" s="58" t="n">
        <v>0</v>
      </c>
      <c r="I330" s="58" t="n">
        <f aca="false">F330-C330</f>
        <v>2019</v>
      </c>
      <c r="J330" s="58" t="n">
        <v>100</v>
      </c>
    </row>
    <row r="331" customFormat="false" ht="14.25" hidden="false" customHeight="true" outlineLevel="0" collapsed="false">
      <c r="A331" s="61" t="n">
        <v>2320301</v>
      </c>
      <c r="B331" s="62" t="s">
        <v>341</v>
      </c>
      <c r="C331" s="63" t="n">
        <v>0</v>
      </c>
      <c r="D331" s="63" t="n">
        <f aca="false">VLOOKUP(A331,'[9]凌源市2020年支出预算总表（功能分类）2'!$A$1:$H$1048576,7,FALSE())</f>
        <v>0</v>
      </c>
      <c r="E331" s="63" t="n">
        <f aca="false">VLOOKUP(A331,'[9]凌源市2020年支出预算总表（功能分类）2'!$A$1:$H$1048576,8,FALSE())</f>
        <v>0</v>
      </c>
      <c r="F331" s="63" t="n">
        <v>2019</v>
      </c>
      <c r="G331" s="63" t="n">
        <v>2019</v>
      </c>
      <c r="H331" s="63" t="n">
        <v>0</v>
      </c>
      <c r="I331" s="58" t="n">
        <f aca="false">F331-C331</f>
        <v>2019</v>
      </c>
      <c r="J331" s="58" t="n">
        <v>100</v>
      </c>
    </row>
    <row r="332" s="59" customFormat="true" ht="14.25" hidden="false" customHeight="true" outlineLevel="0" collapsed="false">
      <c r="A332" s="57" t="n">
        <v>233</v>
      </c>
      <c r="B332" s="57" t="s">
        <v>342</v>
      </c>
      <c r="C332" s="58" t="n">
        <v>0</v>
      </c>
      <c r="D332" s="58" t="n">
        <f aca="false">VLOOKUP(A332,'[9]凌源市2020年支出预算总表（功能分类）2'!$A$1:$H$1048576,7,FALSE())</f>
        <v>0</v>
      </c>
      <c r="E332" s="58" t="n">
        <f aca="false">VLOOKUP(A332,'[9]凌源市2020年支出预算总表（功能分类）2'!$A$1:$H$1048576,8,FALSE())</f>
        <v>0</v>
      </c>
      <c r="F332" s="58" t="n">
        <v>22.6</v>
      </c>
      <c r="G332" s="58" t="n">
        <v>22.6</v>
      </c>
      <c r="H332" s="58" t="n">
        <v>0</v>
      </c>
      <c r="I332" s="58" t="n">
        <f aca="false">F332-C332</f>
        <v>22.6</v>
      </c>
      <c r="J332" s="58" t="n">
        <v>100</v>
      </c>
    </row>
    <row r="333" s="59" customFormat="true" ht="14.25" hidden="false" customHeight="true" outlineLevel="0" collapsed="false">
      <c r="A333" s="57" t="n">
        <v>23303</v>
      </c>
      <c r="B333" s="57" t="s">
        <v>343</v>
      </c>
      <c r="C333" s="58" t="n">
        <v>0</v>
      </c>
      <c r="D333" s="58" t="n">
        <f aca="false">VLOOKUP(A333,'[9]凌源市2020年支出预算总表（功能分类）2'!$A$1:$H$1048576,7,FALSE())</f>
        <v>0</v>
      </c>
      <c r="E333" s="58" t="n">
        <f aca="false">VLOOKUP(A333,'[9]凌源市2020年支出预算总表（功能分类）2'!$A$1:$H$1048576,8,FALSE())</f>
        <v>0</v>
      </c>
      <c r="F333" s="58" t="n">
        <v>22.6</v>
      </c>
      <c r="G333" s="58" t="n">
        <v>22.6</v>
      </c>
      <c r="H333" s="58" t="n">
        <v>0</v>
      </c>
      <c r="I333" s="58" t="n">
        <f aca="false">F333-C333</f>
        <v>22.6</v>
      </c>
      <c r="J333" s="58" t="n">
        <v>100</v>
      </c>
    </row>
  </sheetData>
  <autoFilter ref="A7:K333"/>
  <mergeCells count="8">
    <mergeCell ref="A2:J2"/>
    <mergeCell ref="A5:A6"/>
    <mergeCell ref="B5:B6"/>
    <mergeCell ref="C5:C6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8.5"/>
    <col collapsed="false" customWidth="true" hidden="false" outlineLevel="0" max="2" min="2" style="15" width="10.37"/>
    <col collapsed="false" customWidth="false" hidden="false" outlineLevel="0" max="4" min="3" style="15" width="8.99"/>
    <col collapsed="false" customWidth="true" hidden="false" outlineLevel="0" max="5" min="5" style="15" width="41.87"/>
    <col collapsed="false" customWidth="true" hidden="false" outlineLevel="0" max="6" min="6" style="15" width="9.62"/>
    <col collapsed="false" customWidth="false" hidden="false" outlineLevel="0" max="257" min="7" style="15" width="8.99"/>
  </cols>
  <sheetData>
    <row r="1" customFormat="false" ht="14.25" hidden="false" customHeight="false" outlineLevel="0" collapsed="false">
      <c r="A1" s="64" t="s">
        <v>344</v>
      </c>
    </row>
    <row r="2" customFormat="false" ht="24" hidden="false" customHeight="true" outlineLevel="0" collapsed="false">
      <c r="A2" s="65" t="s">
        <v>345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H3" s="66" t="s">
        <v>346</v>
      </c>
    </row>
    <row r="4" s="69" customFormat="true" ht="13.5" hidden="false" customHeight="true" outlineLevel="0" collapsed="false">
      <c r="A4" s="67" t="s">
        <v>347</v>
      </c>
      <c r="B4" s="68" t="s">
        <v>348</v>
      </c>
      <c r="C4" s="67" t="s">
        <v>349</v>
      </c>
      <c r="D4" s="67"/>
      <c r="E4" s="67" t="s">
        <v>347</v>
      </c>
      <c r="F4" s="68" t="s">
        <v>350</v>
      </c>
      <c r="G4" s="67" t="s">
        <v>349</v>
      </c>
      <c r="H4" s="67"/>
    </row>
    <row r="5" s="69" customFormat="true" ht="13.5" hidden="false" customHeight="true" outlineLevel="0" collapsed="false">
      <c r="A5" s="67"/>
      <c r="B5" s="68"/>
      <c r="C5" s="67" t="s">
        <v>38</v>
      </c>
      <c r="D5" s="67" t="s">
        <v>39</v>
      </c>
      <c r="E5" s="67"/>
      <c r="F5" s="68"/>
      <c r="G5" s="67" t="s">
        <v>38</v>
      </c>
      <c r="H5" s="67" t="s">
        <v>39</v>
      </c>
    </row>
    <row r="6" customFormat="false" ht="13.5" hidden="false" customHeight="true" outlineLevel="0" collapsed="false">
      <c r="A6" s="70" t="s">
        <v>351</v>
      </c>
      <c r="B6" s="70" t="n">
        <v>134600</v>
      </c>
      <c r="C6" s="70" t="n">
        <f aca="false">B6-D6</f>
        <v>103095</v>
      </c>
      <c r="D6" s="70" t="n">
        <v>31505</v>
      </c>
      <c r="E6" s="70" t="s">
        <v>352</v>
      </c>
      <c r="F6" s="70" t="n">
        <f aca="false">B46-F7</f>
        <v>240599</v>
      </c>
      <c r="G6" s="70" t="n">
        <f aca="false">C46-G7</f>
        <v>185750</v>
      </c>
      <c r="H6" s="70" t="n">
        <f aca="false">D46-H7</f>
        <v>54849</v>
      </c>
    </row>
    <row r="7" customFormat="false" ht="13.5" hidden="false" customHeight="true" outlineLevel="0" collapsed="false">
      <c r="A7" s="70" t="s">
        <v>353</v>
      </c>
      <c r="B7" s="70" t="n">
        <f aca="false">B8+B13+B40</f>
        <v>134728</v>
      </c>
      <c r="C7" s="70" t="n">
        <f aca="false">C8+C13+C40</f>
        <v>100370</v>
      </c>
      <c r="D7" s="70" t="n">
        <f aca="false">D8+D13+D40</f>
        <v>34358</v>
      </c>
      <c r="E7" s="70" t="s">
        <v>354</v>
      </c>
      <c r="F7" s="70" t="n">
        <f aca="false">SUM(F8:F11)</f>
        <v>28729</v>
      </c>
      <c r="G7" s="70" t="n">
        <f aca="false">SUM(G8:G11)</f>
        <v>17715</v>
      </c>
      <c r="H7" s="70" t="n">
        <f aca="false">SUM(H8:H11)</f>
        <v>11014</v>
      </c>
    </row>
    <row r="8" customFormat="false" ht="13.5" hidden="false" customHeight="true" outlineLevel="0" collapsed="false">
      <c r="A8" s="70" t="s">
        <v>355</v>
      </c>
      <c r="B8" s="70" t="n">
        <f aca="false">SUM(B9:B12)</f>
        <v>9790</v>
      </c>
      <c r="C8" s="70" t="n">
        <f aca="false">SUM(C9:C12)</f>
        <v>8103</v>
      </c>
      <c r="D8" s="70" t="n">
        <f aca="false">SUM(D9:D12)</f>
        <v>1687</v>
      </c>
      <c r="E8" s="70" t="s">
        <v>356</v>
      </c>
      <c r="F8" s="70" t="n">
        <v>23179</v>
      </c>
      <c r="G8" s="70" t="n">
        <f aca="false">F8-H8</f>
        <v>12165</v>
      </c>
      <c r="H8" s="70" t="n">
        <v>11014</v>
      </c>
    </row>
    <row r="9" customFormat="false" ht="13.5" hidden="false" customHeight="true" outlineLevel="0" collapsed="false">
      <c r="A9" s="70" t="s">
        <v>357</v>
      </c>
      <c r="B9" s="70" t="n">
        <v>8637</v>
      </c>
      <c r="C9" s="70" t="n">
        <f aca="false">B9-D9</f>
        <v>6950</v>
      </c>
      <c r="D9" s="70" t="n">
        <v>1687</v>
      </c>
      <c r="E9" s="70" t="s">
        <v>358</v>
      </c>
      <c r="F9" s="70"/>
      <c r="G9" s="70" t="n">
        <f aca="false">F9-H9</f>
        <v>0</v>
      </c>
      <c r="H9" s="70"/>
    </row>
    <row r="10" customFormat="false" ht="13.5" hidden="false" customHeight="true" outlineLevel="0" collapsed="false">
      <c r="A10" s="70" t="s">
        <v>359</v>
      </c>
      <c r="B10" s="70" t="n">
        <v>718</v>
      </c>
      <c r="C10" s="70" t="n">
        <f aca="false">B10-D10</f>
        <v>718</v>
      </c>
      <c r="D10" s="70"/>
      <c r="E10" s="70" t="s">
        <v>360</v>
      </c>
      <c r="F10" s="70"/>
      <c r="G10" s="70" t="n">
        <f aca="false">F10-H10</f>
        <v>0</v>
      </c>
      <c r="H10" s="70"/>
    </row>
    <row r="11" customFormat="false" ht="13.5" hidden="false" customHeight="true" outlineLevel="0" collapsed="false">
      <c r="A11" s="70" t="s">
        <v>361</v>
      </c>
      <c r="B11" s="70" t="n">
        <v>435</v>
      </c>
      <c r="C11" s="70" t="n">
        <f aca="false">B11-D11</f>
        <v>435</v>
      </c>
      <c r="D11" s="70"/>
      <c r="E11" s="70" t="s">
        <v>362</v>
      </c>
      <c r="F11" s="70" t="n">
        <v>5550</v>
      </c>
      <c r="G11" s="70" t="n">
        <f aca="false">F11-H11</f>
        <v>5550</v>
      </c>
      <c r="H11" s="70"/>
    </row>
    <row r="12" customFormat="false" ht="13.5" hidden="false" customHeight="true" outlineLevel="0" collapsed="false">
      <c r="A12" s="70" t="s">
        <v>363</v>
      </c>
      <c r="B12" s="70"/>
      <c r="C12" s="70" t="n">
        <f aca="false">B12-D12</f>
        <v>0</v>
      </c>
      <c r="D12" s="70"/>
      <c r="E12" s="71"/>
      <c r="F12" s="70"/>
      <c r="G12" s="70"/>
      <c r="H12" s="70"/>
    </row>
    <row r="13" customFormat="false" ht="13.5" hidden="false" customHeight="true" outlineLevel="0" collapsed="false">
      <c r="A13" s="70" t="s">
        <v>364</v>
      </c>
      <c r="B13" s="70" t="n">
        <f aca="false">SUM(B14:B39)</f>
        <v>124938</v>
      </c>
      <c r="C13" s="70" t="n">
        <f aca="false">SUM(C14:C39)</f>
        <v>92267</v>
      </c>
      <c r="D13" s="70" t="n">
        <f aca="false">SUM(D14:D39)</f>
        <v>32671</v>
      </c>
      <c r="E13" s="71"/>
      <c r="F13" s="70"/>
      <c r="G13" s="70"/>
      <c r="H13" s="70"/>
    </row>
    <row r="14" customFormat="false" ht="13.5" hidden="false" customHeight="true" outlineLevel="0" collapsed="false">
      <c r="A14" s="70" t="s">
        <v>365</v>
      </c>
      <c r="B14" s="70" t="n">
        <v>1253</v>
      </c>
      <c r="C14" s="70" t="n">
        <f aca="false">B14-D14</f>
        <v>1253</v>
      </c>
      <c r="D14" s="70"/>
      <c r="E14" s="70"/>
      <c r="F14" s="70"/>
      <c r="G14" s="70"/>
      <c r="H14" s="70"/>
    </row>
    <row r="15" customFormat="false" ht="13.5" hidden="false" customHeight="true" outlineLevel="0" collapsed="false">
      <c r="A15" s="70" t="s">
        <v>366</v>
      </c>
      <c r="B15" s="70" t="n">
        <v>79001</v>
      </c>
      <c r="C15" s="70" t="n">
        <f aca="false">B15-D15</f>
        <v>46330</v>
      </c>
      <c r="D15" s="70" t="n">
        <v>32671</v>
      </c>
      <c r="E15" s="70"/>
      <c r="F15" s="70"/>
      <c r="G15" s="70"/>
      <c r="H15" s="70"/>
    </row>
    <row r="16" customFormat="false" ht="13.5" hidden="false" customHeight="true" outlineLevel="0" collapsed="false">
      <c r="A16" s="70" t="s">
        <v>367</v>
      </c>
      <c r="B16" s="70" t="n">
        <v>17887</v>
      </c>
      <c r="C16" s="70" t="n">
        <f aca="false">B16-D16</f>
        <v>17887</v>
      </c>
      <c r="D16" s="70"/>
      <c r="E16" s="70"/>
      <c r="F16" s="70"/>
      <c r="G16" s="70"/>
      <c r="H16" s="70"/>
    </row>
    <row r="17" customFormat="false" ht="13.5" hidden="false" customHeight="true" outlineLevel="0" collapsed="false">
      <c r="A17" s="70" t="s">
        <v>368</v>
      </c>
      <c r="B17" s="70" t="n">
        <v>6013</v>
      </c>
      <c r="C17" s="70" t="n">
        <f aca="false">B17-D17</f>
        <v>6013</v>
      </c>
      <c r="D17" s="70"/>
      <c r="E17" s="70"/>
      <c r="F17" s="70"/>
      <c r="G17" s="70"/>
      <c r="H17" s="70"/>
    </row>
    <row r="18" customFormat="false" ht="13.5" hidden="false" customHeight="true" outlineLevel="0" collapsed="false">
      <c r="A18" s="70" t="s">
        <v>369</v>
      </c>
      <c r="B18" s="70"/>
      <c r="C18" s="70" t="n">
        <f aca="false">B18-D18</f>
        <v>0</v>
      </c>
      <c r="D18" s="70"/>
      <c r="E18" s="70"/>
      <c r="F18" s="70"/>
      <c r="G18" s="70"/>
      <c r="H18" s="70"/>
    </row>
    <row r="19" customFormat="false" ht="13.5" hidden="false" customHeight="true" outlineLevel="0" collapsed="false">
      <c r="A19" s="70" t="s">
        <v>370</v>
      </c>
      <c r="B19" s="70" t="n">
        <v>2232</v>
      </c>
      <c r="C19" s="70" t="n">
        <f aca="false">B19-D19</f>
        <v>2232</v>
      </c>
      <c r="D19" s="70"/>
      <c r="E19" s="70"/>
      <c r="F19" s="70"/>
      <c r="G19" s="70"/>
      <c r="H19" s="70"/>
    </row>
    <row r="20" customFormat="false" ht="13.5" hidden="false" customHeight="true" outlineLevel="0" collapsed="false">
      <c r="A20" s="70" t="s">
        <v>371</v>
      </c>
      <c r="B20" s="70"/>
      <c r="C20" s="70" t="n">
        <f aca="false">B20-D20</f>
        <v>0</v>
      </c>
      <c r="D20" s="70"/>
      <c r="E20" s="70"/>
      <c r="F20" s="70"/>
      <c r="G20" s="70"/>
      <c r="H20" s="70"/>
    </row>
    <row r="21" customFormat="false" ht="13.5" hidden="false" customHeight="true" outlineLevel="0" collapsed="false">
      <c r="A21" s="70" t="s">
        <v>372</v>
      </c>
      <c r="B21" s="70"/>
      <c r="C21" s="70" t="n">
        <f aca="false">B21-D21</f>
        <v>0</v>
      </c>
      <c r="D21" s="70"/>
      <c r="E21" s="70"/>
      <c r="F21" s="70"/>
      <c r="G21" s="70"/>
      <c r="H21" s="70"/>
    </row>
    <row r="22" customFormat="false" ht="13.5" hidden="false" customHeight="true" outlineLevel="0" collapsed="false">
      <c r="A22" s="70" t="s">
        <v>373</v>
      </c>
      <c r="B22" s="70" t="n">
        <v>17565</v>
      </c>
      <c r="C22" s="70" t="n">
        <f aca="false">B22-D22</f>
        <v>17565</v>
      </c>
      <c r="D22" s="70"/>
      <c r="E22" s="70"/>
      <c r="F22" s="70"/>
      <c r="G22" s="70"/>
      <c r="H22" s="70"/>
    </row>
    <row r="23" customFormat="false" ht="13.5" hidden="false" customHeight="true" outlineLevel="0" collapsed="false">
      <c r="A23" s="70" t="s">
        <v>374</v>
      </c>
      <c r="B23" s="70" t="n">
        <v>987</v>
      </c>
      <c r="C23" s="70" t="n">
        <f aca="false">B23-D23</f>
        <v>987</v>
      </c>
      <c r="D23" s="70"/>
      <c r="E23" s="70"/>
      <c r="F23" s="70"/>
      <c r="G23" s="70"/>
      <c r="H23" s="70"/>
    </row>
    <row r="24" customFormat="false" ht="13.5" hidden="false" customHeight="true" outlineLevel="0" collapsed="false">
      <c r="A24" s="70" t="s">
        <v>375</v>
      </c>
      <c r="B24" s="70"/>
      <c r="C24" s="70" t="n">
        <f aca="false">B24-D24</f>
        <v>0</v>
      </c>
      <c r="D24" s="70"/>
      <c r="E24" s="70"/>
      <c r="F24" s="70"/>
      <c r="G24" s="70"/>
      <c r="H24" s="70"/>
    </row>
    <row r="25" customFormat="false" ht="13.5" hidden="false" customHeight="true" outlineLevel="0" collapsed="false">
      <c r="A25" s="70" t="s">
        <v>376</v>
      </c>
      <c r="B25" s="70"/>
      <c r="C25" s="70" t="n">
        <f aca="false">B25-D25</f>
        <v>0</v>
      </c>
      <c r="D25" s="70"/>
      <c r="E25" s="70"/>
      <c r="F25" s="70"/>
      <c r="G25" s="70"/>
      <c r="H25" s="70"/>
    </row>
    <row r="26" customFormat="false" ht="13.5" hidden="false" customHeight="true" outlineLevel="0" collapsed="false">
      <c r="A26" s="70" t="s">
        <v>377</v>
      </c>
      <c r="B26" s="70"/>
      <c r="C26" s="70" t="n">
        <f aca="false">B26-D26</f>
        <v>0</v>
      </c>
      <c r="D26" s="70"/>
      <c r="E26" s="70"/>
      <c r="F26" s="70"/>
      <c r="G26" s="70"/>
      <c r="H26" s="70"/>
    </row>
    <row r="27" customFormat="false" ht="13.5" hidden="false" customHeight="true" outlineLevel="0" collapsed="false">
      <c r="A27" s="70" t="s">
        <v>378</v>
      </c>
      <c r="B27" s="70"/>
      <c r="C27" s="70" t="n">
        <f aca="false">B27-D27</f>
        <v>0</v>
      </c>
      <c r="D27" s="70"/>
      <c r="E27" s="70"/>
      <c r="F27" s="70"/>
      <c r="G27" s="70"/>
      <c r="H27" s="70"/>
    </row>
    <row r="28" customFormat="false" ht="13.5" hidden="false" customHeight="true" outlineLevel="0" collapsed="false">
      <c r="A28" s="70" t="s">
        <v>379</v>
      </c>
      <c r="B28" s="70"/>
      <c r="C28" s="70" t="n">
        <f aca="false">B28-D28</f>
        <v>0</v>
      </c>
      <c r="D28" s="70"/>
      <c r="E28" s="70"/>
      <c r="F28" s="70"/>
      <c r="G28" s="70"/>
      <c r="H28" s="70"/>
    </row>
    <row r="29" customFormat="false" ht="13.5" hidden="false" customHeight="true" outlineLevel="0" collapsed="false">
      <c r="A29" s="70" t="s">
        <v>380</v>
      </c>
      <c r="B29" s="70"/>
      <c r="C29" s="70" t="n">
        <f aca="false">B29-D29</f>
        <v>0</v>
      </c>
      <c r="D29" s="70"/>
      <c r="E29" s="70"/>
      <c r="F29" s="70"/>
      <c r="G29" s="70"/>
      <c r="H29" s="70"/>
    </row>
    <row r="30" customFormat="false" ht="13.5" hidden="false" customHeight="true" outlineLevel="0" collapsed="false">
      <c r="A30" s="70" t="s">
        <v>381</v>
      </c>
      <c r="B30" s="70"/>
      <c r="C30" s="70" t="n">
        <f aca="false">B30-D30</f>
        <v>0</v>
      </c>
      <c r="D30" s="70"/>
      <c r="E30" s="70"/>
      <c r="F30" s="70"/>
      <c r="G30" s="70"/>
      <c r="H30" s="70"/>
    </row>
    <row r="31" customFormat="false" ht="13.5" hidden="false" customHeight="true" outlineLevel="0" collapsed="false">
      <c r="A31" s="70" t="s">
        <v>382</v>
      </c>
      <c r="B31" s="70"/>
      <c r="C31" s="70" t="n">
        <f aca="false">B31-D31</f>
        <v>0</v>
      </c>
      <c r="D31" s="70"/>
      <c r="E31" s="70"/>
      <c r="F31" s="70"/>
      <c r="G31" s="70"/>
      <c r="H31" s="70"/>
    </row>
    <row r="32" customFormat="false" ht="13.5" hidden="false" customHeight="true" outlineLevel="0" collapsed="false">
      <c r="A32" s="70" t="s">
        <v>383</v>
      </c>
      <c r="B32" s="70"/>
      <c r="C32" s="70" t="n">
        <f aca="false">B32-D32</f>
        <v>0</v>
      </c>
      <c r="D32" s="70"/>
      <c r="E32" s="70"/>
      <c r="F32" s="70"/>
      <c r="G32" s="70"/>
      <c r="H32" s="70"/>
    </row>
    <row r="33" customFormat="false" ht="13.5" hidden="false" customHeight="true" outlineLevel="0" collapsed="false">
      <c r="A33" s="70" t="s">
        <v>384</v>
      </c>
      <c r="B33" s="70"/>
      <c r="C33" s="70" t="n">
        <f aca="false">B33-D33</f>
        <v>0</v>
      </c>
      <c r="D33" s="70"/>
      <c r="E33" s="70"/>
      <c r="F33" s="70"/>
      <c r="G33" s="70"/>
      <c r="H33" s="70"/>
    </row>
    <row r="34" customFormat="false" ht="13.5" hidden="false" customHeight="true" outlineLevel="0" collapsed="false">
      <c r="A34" s="70" t="s">
        <v>385</v>
      </c>
      <c r="B34" s="70"/>
      <c r="C34" s="70" t="n">
        <f aca="false">B34-D34</f>
        <v>0</v>
      </c>
      <c r="D34" s="70"/>
      <c r="E34" s="70"/>
      <c r="F34" s="70"/>
      <c r="G34" s="70"/>
      <c r="H34" s="70"/>
    </row>
    <row r="35" customFormat="false" ht="13.5" hidden="false" customHeight="true" outlineLevel="0" collapsed="false">
      <c r="A35" s="70" t="s">
        <v>386</v>
      </c>
      <c r="B35" s="70"/>
      <c r="C35" s="70" t="n">
        <f aca="false">B35-D35</f>
        <v>0</v>
      </c>
      <c r="D35" s="70"/>
      <c r="E35" s="70"/>
      <c r="F35" s="70"/>
      <c r="G35" s="70"/>
      <c r="H35" s="70"/>
    </row>
    <row r="36" customFormat="false" ht="13.5" hidden="false" customHeight="true" outlineLevel="0" collapsed="false">
      <c r="A36" s="70" t="s">
        <v>387</v>
      </c>
      <c r="B36" s="70"/>
      <c r="C36" s="70" t="n">
        <f aca="false">B36-D36</f>
        <v>0</v>
      </c>
      <c r="D36" s="70"/>
      <c r="E36" s="70"/>
      <c r="F36" s="70"/>
      <c r="G36" s="70"/>
      <c r="H36" s="70"/>
    </row>
    <row r="37" customFormat="false" ht="13.5" hidden="false" customHeight="true" outlineLevel="0" collapsed="false">
      <c r="A37" s="70" t="s">
        <v>388</v>
      </c>
      <c r="B37" s="70"/>
      <c r="C37" s="70" t="n">
        <f aca="false">B37-D37</f>
        <v>0</v>
      </c>
      <c r="D37" s="70"/>
      <c r="E37" s="70"/>
      <c r="F37" s="70"/>
      <c r="G37" s="70"/>
      <c r="H37" s="70"/>
    </row>
    <row r="38" customFormat="false" ht="13.5" hidden="false" customHeight="true" outlineLevel="0" collapsed="false">
      <c r="A38" s="70" t="s">
        <v>389</v>
      </c>
      <c r="B38" s="70"/>
      <c r="C38" s="70" t="n">
        <f aca="false">B38-D38</f>
        <v>0</v>
      </c>
      <c r="D38" s="70"/>
      <c r="E38" s="70"/>
      <c r="F38" s="70"/>
      <c r="G38" s="70"/>
      <c r="H38" s="70"/>
    </row>
    <row r="39" customFormat="false" ht="13.5" hidden="false" customHeight="true" outlineLevel="0" collapsed="false">
      <c r="A39" s="70" t="s">
        <v>390</v>
      </c>
      <c r="B39" s="70"/>
      <c r="C39" s="70" t="n">
        <f aca="false">B39-D39</f>
        <v>0</v>
      </c>
      <c r="D39" s="70"/>
      <c r="E39" s="70"/>
      <c r="F39" s="70"/>
      <c r="G39" s="70"/>
      <c r="H39" s="70"/>
    </row>
    <row r="40" customFormat="false" ht="13.5" hidden="false" customHeight="true" outlineLevel="0" collapsed="false">
      <c r="A40" s="70" t="s">
        <v>391</v>
      </c>
      <c r="B40" s="70"/>
      <c r="C40" s="70"/>
      <c r="D40" s="70"/>
      <c r="E40" s="70"/>
      <c r="F40" s="70"/>
      <c r="G40" s="70"/>
      <c r="H40" s="70"/>
    </row>
    <row r="41" customFormat="false" ht="13.5" hidden="false" customHeight="true" outlineLevel="0" collapsed="false">
      <c r="A41" s="70" t="s">
        <v>392</v>
      </c>
      <c r="B41" s="70"/>
      <c r="C41" s="70"/>
      <c r="D41" s="70"/>
      <c r="E41" s="70" t="s">
        <v>393</v>
      </c>
      <c r="F41" s="70"/>
      <c r="G41" s="70"/>
      <c r="H41" s="70"/>
    </row>
    <row r="42" customFormat="false" ht="13.5" hidden="false" customHeight="true" outlineLevel="0" collapsed="false">
      <c r="A42" s="70" t="s">
        <v>394</v>
      </c>
      <c r="B42" s="70"/>
      <c r="C42" s="70"/>
      <c r="D42" s="70"/>
      <c r="E42" s="70" t="s">
        <v>395</v>
      </c>
      <c r="F42" s="70"/>
      <c r="G42" s="70"/>
      <c r="H42" s="70"/>
    </row>
    <row r="43" customFormat="false" ht="13.5" hidden="false" customHeight="true" outlineLevel="0" collapsed="false">
      <c r="A43" s="70" t="s">
        <v>396</v>
      </c>
      <c r="B43" s="70"/>
      <c r="C43" s="70"/>
      <c r="D43" s="70"/>
      <c r="E43" s="70" t="s">
        <v>397</v>
      </c>
      <c r="F43" s="70"/>
      <c r="G43" s="70"/>
      <c r="H43" s="70"/>
    </row>
    <row r="44" customFormat="false" ht="13.5" hidden="false" customHeight="true" outlineLevel="0" collapsed="false">
      <c r="A44" s="70" t="s">
        <v>398</v>
      </c>
      <c r="B44" s="70"/>
      <c r="C44" s="70"/>
      <c r="D44" s="70"/>
      <c r="E44" s="70" t="s">
        <v>399</v>
      </c>
      <c r="F44" s="70"/>
      <c r="G44" s="70"/>
      <c r="H44" s="70"/>
    </row>
    <row r="45" customFormat="false" ht="13.5" hidden="false" customHeight="true" outlineLevel="0" collapsed="false">
      <c r="A45" s="70" t="s">
        <v>400</v>
      </c>
      <c r="B45" s="70"/>
      <c r="C45" s="70"/>
      <c r="D45" s="70"/>
      <c r="E45" s="70" t="s">
        <v>401</v>
      </c>
      <c r="F45" s="70"/>
      <c r="G45" s="70"/>
      <c r="H45" s="70"/>
    </row>
    <row r="46" customFormat="false" ht="13.5" hidden="false" customHeight="true" outlineLevel="0" collapsed="false">
      <c r="A46" s="67" t="s">
        <v>402</v>
      </c>
      <c r="B46" s="67" t="n">
        <f aca="false">B6+B7+B41+B44+B45</f>
        <v>269328</v>
      </c>
      <c r="C46" s="67" t="n">
        <f aca="false">C6+C7+C41+C44+C45</f>
        <v>203465</v>
      </c>
      <c r="D46" s="67" t="n">
        <f aca="false">D6+D7+D41+D44+D45</f>
        <v>65863</v>
      </c>
      <c r="E46" s="67" t="s">
        <v>402</v>
      </c>
      <c r="F46" s="67" t="n">
        <f aca="false">F6+F44+F45+F7</f>
        <v>269328</v>
      </c>
      <c r="G46" s="67" t="n">
        <f aca="false">G6+G44+G45+G7</f>
        <v>203465</v>
      </c>
      <c r="H46" s="67" t="n">
        <f aca="false">H6+H44+H45+H7</f>
        <v>65863</v>
      </c>
    </row>
  </sheetData>
  <mergeCells count="7">
    <mergeCell ref="A2:H2"/>
    <mergeCell ref="A4:A5"/>
    <mergeCell ref="B4:B5"/>
    <mergeCell ref="C4:D4"/>
    <mergeCell ref="E4:E5"/>
    <mergeCell ref="F4:F5"/>
    <mergeCell ref="G4:H4"/>
  </mergeCells>
  <printOptions headings="false" gridLines="false" gridLinesSet="true" horizontalCentered="false" verticalCentered="false"/>
  <pageMargins left="0.629861111111111" right="0.354166666666667" top="0.196527777777778" bottom="0.31458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3.12"/>
    <col collapsed="false" customWidth="true" hidden="false" outlineLevel="0" max="3" min="2" style="14" width="23.24"/>
    <col collapsed="false" customWidth="true" hidden="false" outlineLevel="0" max="5" min="4" style="14" width="21.75"/>
    <col collapsed="false" customWidth="false" hidden="false" outlineLevel="0" max="257" min="6" style="14" width="8.99"/>
  </cols>
  <sheetData>
    <row r="1" customFormat="false" ht="14.25" hidden="false" customHeight="false" outlineLevel="0" collapsed="false">
      <c r="A1" s="17" t="s">
        <v>403</v>
      </c>
    </row>
    <row r="2" customFormat="false" ht="27" hidden="false" customHeight="false" outlineLevel="0" collapsed="false">
      <c r="A2" s="18" t="s">
        <v>404</v>
      </c>
      <c r="B2" s="18"/>
      <c r="C2" s="18"/>
      <c r="D2" s="18"/>
      <c r="E2" s="18"/>
    </row>
    <row r="3" customFormat="false" ht="14.25" hidden="false" customHeight="false" outlineLevel="0" collapsed="false">
      <c r="E3" s="19" t="s">
        <v>31</v>
      </c>
    </row>
    <row r="4" s="22" customFormat="true" ht="18.75" hidden="false" customHeight="true" outlineLevel="0" collapsed="false">
      <c r="A4" s="20" t="s">
        <v>32</v>
      </c>
      <c r="B4" s="72" t="s">
        <v>405</v>
      </c>
      <c r="C4" s="72" t="s">
        <v>406</v>
      </c>
      <c r="D4" s="20" t="s">
        <v>35</v>
      </c>
      <c r="E4" s="20"/>
    </row>
    <row r="5" s="22" customFormat="true" ht="18.75" hidden="false" customHeight="true" outlineLevel="0" collapsed="false">
      <c r="A5" s="20"/>
      <c r="B5" s="72"/>
      <c r="C5" s="72"/>
      <c r="D5" s="20" t="s">
        <v>40</v>
      </c>
      <c r="E5" s="20" t="s">
        <v>41</v>
      </c>
    </row>
    <row r="6" s="22" customFormat="true" ht="20.25" hidden="false" customHeight="true" outlineLevel="0" collapsed="false">
      <c r="A6" s="25" t="s">
        <v>42</v>
      </c>
      <c r="B6" s="26" t="n">
        <f aca="false">SUM(B7,B21)</f>
        <v>90951</v>
      </c>
      <c r="C6" s="26" t="n">
        <f aca="false">SUM(C7,C21)</f>
        <v>103095</v>
      </c>
      <c r="D6" s="26" t="n">
        <f aca="false">SUM(D7,D21)</f>
        <v>12144</v>
      </c>
      <c r="E6" s="27" t="n">
        <f aca="false">ROUND(D6/B6*100,1)</f>
        <v>13.4</v>
      </c>
    </row>
    <row r="7" customFormat="false" ht="20.25" hidden="false" customHeight="true" outlineLevel="0" collapsed="false">
      <c r="A7" s="25" t="s">
        <v>43</v>
      </c>
      <c r="B7" s="26" t="n">
        <f aca="false">SUM(B8:B20)</f>
        <v>58080</v>
      </c>
      <c r="C7" s="26" t="n">
        <f aca="false">SUM(C8:C20)</f>
        <v>69307</v>
      </c>
      <c r="D7" s="26" t="n">
        <f aca="false">C7-B7</f>
        <v>11227</v>
      </c>
      <c r="E7" s="27" t="n">
        <f aca="false">ROUND(D7/B7*100,1)</f>
        <v>19.3</v>
      </c>
    </row>
    <row r="8" s="14" customFormat="true" ht="20.25" hidden="false" customHeight="true" outlineLevel="0" collapsed="false">
      <c r="A8" s="28" t="s">
        <v>44</v>
      </c>
      <c r="B8" s="30" t="n">
        <f aca="false">VLOOKUP(A8,2021年收入表1!A:M,6,FALSE())</f>
        <v>16073</v>
      </c>
      <c r="C8" s="30" t="n">
        <v>13149</v>
      </c>
      <c r="D8" s="30" t="n">
        <f aca="false">C8-B8</f>
        <v>-2924</v>
      </c>
      <c r="E8" s="32" t="n">
        <f aca="false">ROUND(D8/B8*100,1)</f>
        <v>-18.2</v>
      </c>
    </row>
    <row r="9" s="14" customFormat="true" ht="20.25" hidden="false" customHeight="true" outlineLevel="0" collapsed="false">
      <c r="A9" s="28" t="s">
        <v>45</v>
      </c>
      <c r="B9" s="30" t="n">
        <f aca="false">VLOOKUP(A9,2021年收入表1!A:M,6,FALSE())</f>
        <v>2634</v>
      </c>
      <c r="C9" s="30" t="n">
        <v>1957</v>
      </c>
      <c r="D9" s="30" t="n">
        <f aca="false">C9-B9</f>
        <v>-677</v>
      </c>
      <c r="E9" s="32" t="n">
        <f aca="false">ROUND(D9/B9*100,1)</f>
        <v>-25.7</v>
      </c>
    </row>
    <row r="10" s="14" customFormat="true" ht="20.25" hidden="false" customHeight="true" outlineLevel="0" collapsed="false">
      <c r="A10" s="28" t="s">
        <v>46</v>
      </c>
      <c r="B10" s="30" t="n">
        <f aca="false">VLOOKUP(A10,2021年收入表1!A:M,6,FALSE())</f>
        <v>1526</v>
      </c>
      <c r="C10" s="30" t="n">
        <v>2240</v>
      </c>
      <c r="D10" s="30" t="n">
        <f aca="false">C10-B10</f>
        <v>714</v>
      </c>
      <c r="E10" s="32" t="n">
        <f aca="false">ROUND(D10/B10*100,1)</f>
        <v>46.8</v>
      </c>
    </row>
    <row r="11" s="14" customFormat="true" ht="20.25" hidden="false" customHeight="true" outlineLevel="0" collapsed="false">
      <c r="A11" s="28" t="s">
        <v>47</v>
      </c>
      <c r="B11" s="30" t="n">
        <f aca="false">VLOOKUP(A11,2021年收入表1!A:M,6,FALSE())</f>
        <v>1409</v>
      </c>
      <c r="C11" s="30" t="n">
        <v>647</v>
      </c>
      <c r="D11" s="30" t="n">
        <f aca="false">C11-B11</f>
        <v>-762</v>
      </c>
      <c r="E11" s="32" t="n">
        <f aca="false">ROUND(D11/B11*100,1)</f>
        <v>-54.1</v>
      </c>
    </row>
    <row r="12" s="14" customFormat="true" ht="20.25" hidden="false" customHeight="true" outlineLevel="0" collapsed="false">
      <c r="A12" s="33" t="s">
        <v>48</v>
      </c>
      <c r="B12" s="30" t="n">
        <f aca="false">VLOOKUP(A12,2021年收入表1!A:M,6,FALSE())</f>
        <v>5916</v>
      </c>
      <c r="C12" s="30" t="n">
        <v>7170</v>
      </c>
      <c r="D12" s="30" t="n">
        <f aca="false">C12-B12</f>
        <v>1254</v>
      </c>
      <c r="E12" s="32" t="n">
        <f aca="false">ROUND(D12/B12*100,1)</f>
        <v>21.2</v>
      </c>
    </row>
    <row r="13" s="14" customFormat="true" ht="20.25" hidden="false" customHeight="true" outlineLevel="0" collapsed="false">
      <c r="A13" s="28" t="s">
        <v>49</v>
      </c>
      <c r="B13" s="30" t="n">
        <f aca="false">VLOOKUP(A13,2021年收入表1!A:M,6,FALSE())</f>
        <v>4005</v>
      </c>
      <c r="C13" s="30" t="n">
        <v>5353</v>
      </c>
      <c r="D13" s="30" t="n">
        <f aca="false">C13-B13</f>
        <v>1348</v>
      </c>
      <c r="E13" s="32" t="n">
        <f aca="false">ROUND(D13/B13*100,1)</f>
        <v>33.7</v>
      </c>
    </row>
    <row r="14" s="14" customFormat="true" ht="20.25" hidden="false" customHeight="true" outlineLevel="0" collapsed="false">
      <c r="A14" s="28" t="s">
        <v>50</v>
      </c>
      <c r="B14" s="30" t="n">
        <f aca="false">VLOOKUP(A14,2021年收入表1!A:M,6,FALSE())</f>
        <v>1966</v>
      </c>
      <c r="C14" s="30" t="n">
        <v>2693</v>
      </c>
      <c r="D14" s="30" t="n">
        <f aca="false">C14-B14</f>
        <v>727</v>
      </c>
      <c r="E14" s="32" t="n">
        <f aca="false">ROUND(D14/B14*100,1)</f>
        <v>37</v>
      </c>
    </row>
    <row r="15" s="14" customFormat="true" ht="20.25" hidden="false" customHeight="true" outlineLevel="0" collapsed="false">
      <c r="A15" s="28" t="s">
        <v>51</v>
      </c>
      <c r="B15" s="30" t="n">
        <f aca="false">VLOOKUP(A15,2021年收入表1!A:M,6,FALSE())</f>
        <v>6853</v>
      </c>
      <c r="C15" s="30" t="n">
        <v>9709</v>
      </c>
      <c r="D15" s="30" t="n">
        <f aca="false">C15-B15</f>
        <v>2856</v>
      </c>
      <c r="E15" s="32" t="n">
        <f aca="false">ROUND(D15/B15*100,1)</f>
        <v>41.7</v>
      </c>
    </row>
    <row r="16" s="14" customFormat="true" ht="20.25" hidden="false" customHeight="true" outlineLevel="0" collapsed="false">
      <c r="A16" s="28" t="s">
        <v>52</v>
      </c>
      <c r="B16" s="30" t="n">
        <f aca="false">VLOOKUP(A16,2021年收入表1!A:M,6,FALSE())</f>
        <v>7036</v>
      </c>
      <c r="C16" s="30" t="n">
        <v>11929</v>
      </c>
      <c r="D16" s="30" t="n">
        <f aca="false">C16-B16</f>
        <v>4893</v>
      </c>
      <c r="E16" s="32" t="n">
        <f aca="false">ROUND(D16/B16*100,1)</f>
        <v>69.5</v>
      </c>
    </row>
    <row r="17" s="14" customFormat="true" ht="20.25" hidden="false" customHeight="true" outlineLevel="0" collapsed="false">
      <c r="A17" s="28" t="s">
        <v>53</v>
      </c>
      <c r="B17" s="30" t="n">
        <f aca="false">VLOOKUP(A17,2021年收入表1!A:M,6,FALSE())</f>
        <v>1192</v>
      </c>
      <c r="C17" s="30" t="n">
        <v>1992</v>
      </c>
      <c r="D17" s="30" t="n">
        <f aca="false">C17-B17</f>
        <v>800</v>
      </c>
      <c r="E17" s="32" t="n">
        <f aca="false">ROUND(D17/B17*100,1)</f>
        <v>67.1</v>
      </c>
    </row>
    <row r="18" s="14" customFormat="true" ht="20.25" hidden="false" customHeight="true" outlineLevel="0" collapsed="false">
      <c r="A18" s="28" t="s">
        <v>54</v>
      </c>
      <c r="B18" s="30" t="n">
        <f aca="false">VLOOKUP(A18,2021年收入表1!A:M,6,FALSE())</f>
        <v>900</v>
      </c>
      <c r="C18" s="30" t="n">
        <v>2000</v>
      </c>
      <c r="D18" s="30" t="n">
        <f aca="false">C18-B18</f>
        <v>1100</v>
      </c>
      <c r="E18" s="32" t="n">
        <f aca="false">ROUND(D18/B18*100,1)</f>
        <v>122.2</v>
      </c>
    </row>
    <row r="19" s="14" customFormat="true" ht="20.25" hidden="false" customHeight="true" outlineLevel="0" collapsed="false">
      <c r="A19" s="28" t="s">
        <v>55</v>
      </c>
      <c r="B19" s="30" t="n">
        <f aca="false">VLOOKUP(A19,2021年收入表1!A:M,6,FALSE())</f>
        <v>8441</v>
      </c>
      <c r="C19" s="30" t="n">
        <v>10055</v>
      </c>
      <c r="D19" s="30" t="n">
        <f aca="false">C19-B19</f>
        <v>1614</v>
      </c>
      <c r="E19" s="32" t="n">
        <f aca="false">ROUND(D19/B19*100,1)</f>
        <v>19.1</v>
      </c>
    </row>
    <row r="20" s="14" customFormat="true" ht="20.25" hidden="false" customHeight="true" outlineLevel="0" collapsed="false">
      <c r="A20" s="28" t="s">
        <v>56</v>
      </c>
      <c r="B20" s="30" t="n">
        <f aca="false">VLOOKUP(A20,2021年收入表1!A:M,6,FALSE())</f>
        <v>129</v>
      </c>
      <c r="C20" s="30" t="n">
        <v>413</v>
      </c>
      <c r="D20" s="30" t="n">
        <f aca="false">C20-B20</f>
        <v>284</v>
      </c>
      <c r="E20" s="32" t="n">
        <f aca="false">ROUND(D20/B20*100,1)</f>
        <v>220.2</v>
      </c>
    </row>
    <row r="21" customFormat="false" ht="20.25" hidden="false" customHeight="true" outlineLevel="0" collapsed="false">
      <c r="A21" s="25" t="s">
        <v>57</v>
      </c>
      <c r="B21" s="26" t="n">
        <f aca="false">SUM(B22,B30:B36)</f>
        <v>32871</v>
      </c>
      <c r="C21" s="26" t="n">
        <f aca="false">SUM(C22,C30:C36)</f>
        <v>33788</v>
      </c>
      <c r="D21" s="26" t="n">
        <f aca="false">C21-B21</f>
        <v>917</v>
      </c>
      <c r="E21" s="27" t="n">
        <f aca="false">ROUND(D21/B21*100,1)</f>
        <v>2.8</v>
      </c>
    </row>
    <row r="22" s="14" customFormat="true" ht="20.25" hidden="false" customHeight="true" outlineLevel="0" collapsed="false">
      <c r="A22" s="33" t="s">
        <v>58</v>
      </c>
      <c r="B22" s="30" t="n">
        <f aca="false">VLOOKUP(A22,2021年收入表1!A:M,6,FALSE())</f>
        <v>4500</v>
      </c>
      <c r="C22" s="29" t="n">
        <v>6000</v>
      </c>
      <c r="D22" s="30" t="n">
        <f aca="false">C22-B22</f>
        <v>1500</v>
      </c>
      <c r="E22" s="32" t="n">
        <f aca="false">ROUND(D22/B22*100,1)</f>
        <v>33.3</v>
      </c>
    </row>
    <row r="23" s="14" customFormat="true" ht="20.25" hidden="false" customHeight="true" outlineLevel="0" collapsed="false">
      <c r="A23" s="33" t="s">
        <v>59</v>
      </c>
      <c r="B23" s="30" t="n">
        <f aca="false">VLOOKUP(A23,2021年收入表1!A:M,6,FALSE())</f>
        <v>2700</v>
      </c>
      <c r="C23" s="30" t="n">
        <v>3500</v>
      </c>
      <c r="D23" s="30" t="n">
        <f aca="false">C23-B23</f>
        <v>800</v>
      </c>
      <c r="E23" s="32" t="n">
        <f aca="false">ROUND(D23/B23*100,1)</f>
        <v>29.6</v>
      </c>
    </row>
    <row r="24" s="14" customFormat="true" ht="20.25" hidden="false" customHeight="true" outlineLevel="0" collapsed="false">
      <c r="A24" s="73" t="s">
        <v>60</v>
      </c>
      <c r="B24" s="30" t="n">
        <f aca="false">VLOOKUP(A24,2021年收入表1!A:M,6,FALSE())</f>
        <v>10</v>
      </c>
      <c r="C24" s="30" t="n">
        <v>20</v>
      </c>
      <c r="D24" s="30" t="n">
        <f aca="false">C24-B24</f>
        <v>10</v>
      </c>
      <c r="E24" s="32" t="n">
        <f aca="false">ROUND(D24/B24*100,1)</f>
        <v>100</v>
      </c>
    </row>
    <row r="25" s="14" customFormat="true" ht="20.25" hidden="false" customHeight="true" outlineLevel="0" collapsed="false">
      <c r="A25" s="74" t="s">
        <v>61</v>
      </c>
      <c r="B25" s="30" t="n">
        <f aca="false">VLOOKUP(A25,2021年收入表1!A:M,6,FALSE())</f>
        <v>1700</v>
      </c>
      <c r="C25" s="30" t="n">
        <v>2390</v>
      </c>
      <c r="D25" s="30" t="n">
        <f aca="false">C25-B25</f>
        <v>690</v>
      </c>
      <c r="E25" s="32" t="n">
        <f aca="false">ROUND(D25/B25*100,1)</f>
        <v>40.6</v>
      </c>
    </row>
    <row r="26" s="14" customFormat="true" ht="20.25" hidden="false" customHeight="true" outlineLevel="0" collapsed="false">
      <c r="A26" s="74" t="s">
        <v>62</v>
      </c>
      <c r="B26" s="30" t="n">
        <f aca="false">VLOOKUP(A26,2021年收入表1!A:M,6,FALSE())</f>
        <v>10</v>
      </c>
      <c r="C26" s="30" t="n">
        <v>10</v>
      </c>
      <c r="D26" s="30" t="n">
        <f aca="false">C26-B26</f>
        <v>0</v>
      </c>
      <c r="E26" s="32" t="n">
        <f aca="false">ROUND(D26/B26*100,1)</f>
        <v>0</v>
      </c>
    </row>
    <row r="27" s="14" customFormat="true" ht="20.25" hidden="false" customHeight="true" outlineLevel="0" collapsed="false">
      <c r="A27" s="74" t="s">
        <v>63</v>
      </c>
      <c r="B27" s="30" t="n">
        <f aca="false">VLOOKUP(A27,2021年收入表1!A:M,6,FALSE())</f>
        <v>0</v>
      </c>
      <c r="C27" s="30" t="n">
        <v>0</v>
      </c>
      <c r="D27" s="30" t="n">
        <f aca="false">C27-B27</f>
        <v>0</v>
      </c>
      <c r="E27" s="32" t="e">
        <f aca="false">ROUND(D27/B27*100,1)</f>
        <v>#DIV/0!</v>
      </c>
    </row>
    <row r="28" s="14" customFormat="true" ht="20.25" hidden="false" customHeight="true" outlineLevel="0" collapsed="false">
      <c r="A28" s="74" t="s">
        <v>64</v>
      </c>
      <c r="B28" s="30" t="n">
        <f aca="false">VLOOKUP(A28,2021年收入表1!A:M,6,FALSE())</f>
        <v>0</v>
      </c>
      <c r="C28" s="30" t="n">
        <v>0</v>
      </c>
      <c r="D28" s="30" t="n">
        <f aca="false">C28-B28</f>
        <v>0</v>
      </c>
      <c r="E28" s="32" t="e">
        <f aca="false">ROUND(D28/B28*100,1)</f>
        <v>#DIV/0!</v>
      </c>
    </row>
    <row r="29" s="14" customFormat="true" ht="20.25" hidden="false" customHeight="true" outlineLevel="0" collapsed="false">
      <c r="A29" s="75" t="s">
        <v>65</v>
      </c>
      <c r="B29" s="30" t="n">
        <f aca="false">VLOOKUP(A29,2021年收入表1!A:M,6,FALSE())</f>
        <v>80</v>
      </c>
      <c r="C29" s="30" t="n">
        <v>80</v>
      </c>
      <c r="D29" s="30" t="n">
        <f aca="false">C29-B29</f>
        <v>0</v>
      </c>
      <c r="E29" s="32" t="n">
        <f aca="false">ROUND(D29/B29*100,1)</f>
        <v>0</v>
      </c>
    </row>
    <row r="30" s="14" customFormat="true" ht="20.25" hidden="false" customHeight="true" outlineLevel="0" collapsed="false">
      <c r="A30" s="33" t="s">
        <v>66</v>
      </c>
      <c r="B30" s="30" t="n">
        <f aca="false">VLOOKUP(A30,2021年收入表1!A:M,6,FALSE())</f>
        <v>4500</v>
      </c>
      <c r="C30" s="30" t="n">
        <v>6000</v>
      </c>
      <c r="D30" s="30" t="n">
        <f aca="false">C30-B30</f>
        <v>1500</v>
      </c>
      <c r="E30" s="32" t="n">
        <f aca="false">ROUND(D30/B30*100,1)</f>
        <v>33.3</v>
      </c>
    </row>
    <row r="31" s="14" customFormat="true" ht="20.25" hidden="false" customHeight="true" outlineLevel="0" collapsed="false">
      <c r="A31" s="33" t="s">
        <v>67</v>
      </c>
      <c r="B31" s="30" t="n">
        <f aca="false">VLOOKUP(A31,2021年收入表1!A:M,6,FALSE())</f>
        <v>9500</v>
      </c>
      <c r="C31" s="30" t="n">
        <v>5800</v>
      </c>
      <c r="D31" s="30" t="n">
        <f aca="false">C31-B31</f>
        <v>-3700</v>
      </c>
      <c r="E31" s="32" t="n">
        <f aca="false">ROUND(D31/B31*100,1)</f>
        <v>-38.9</v>
      </c>
    </row>
    <row r="32" s="14" customFormat="true" ht="20.25" hidden="false" customHeight="true" outlineLevel="0" collapsed="false">
      <c r="A32" s="33" t="s">
        <v>68</v>
      </c>
      <c r="B32" s="30" t="n">
        <f aca="false">VLOOKUP(A32,2021年收入表1!A:M,6,FALSE())</f>
        <v>286</v>
      </c>
      <c r="C32" s="30" t="n">
        <v>2185</v>
      </c>
      <c r="D32" s="30" t="n">
        <f aca="false">C32-B32</f>
        <v>1899</v>
      </c>
      <c r="E32" s="32" t="n">
        <f aca="false">ROUND(D32/B32*100,1)</f>
        <v>664</v>
      </c>
    </row>
    <row r="33" s="14" customFormat="true" ht="20.25" hidden="false" customHeight="true" outlineLevel="0" collapsed="false">
      <c r="A33" s="33" t="s">
        <v>69</v>
      </c>
      <c r="B33" s="30" t="n">
        <f aca="false">VLOOKUP(A33,2021年收入表1!A:M,6,FALSE())</f>
        <v>9186</v>
      </c>
      <c r="C33" s="30" t="n">
        <v>11923</v>
      </c>
      <c r="D33" s="30" t="n">
        <f aca="false">C33-B33</f>
        <v>2737</v>
      </c>
      <c r="E33" s="32" t="n">
        <f aca="false">ROUND(D33/B33*100,1)</f>
        <v>29.8</v>
      </c>
    </row>
    <row r="34" s="14" customFormat="true" ht="20.25" hidden="false" customHeight="true" outlineLevel="0" collapsed="false">
      <c r="A34" s="33" t="s">
        <v>70</v>
      </c>
      <c r="B34" s="30" t="n">
        <f aca="false">VLOOKUP(A34,2021年收入表1!A:M,6,FALSE())</f>
        <v>4005</v>
      </c>
      <c r="C34" s="30" t="n">
        <v>987</v>
      </c>
      <c r="D34" s="30" t="n">
        <f aca="false">C34-B34</f>
        <v>-3018</v>
      </c>
      <c r="E34" s="32" t="n">
        <f aca="false">ROUND(D34/B34*100,1)</f>
        <v>-75.4</v>
      </c>
    </row>
    <row r="35" s="14" customFormat="true" ht="20.25" hidden="false" customHeight="true" outlineLevel="0" collapsed="false">
      <c r="A35" s="33" t="s">
        <v>71</v>
      </c>
      <c r="B35" s="30" t="n">
        <f aca="false">VLOOKUP(A35,2021年收入表1!A:M,6,FALSE())</f>
        <v>70</v>
      </c>
      <c r="C35" s="30" t="n">
        <v>70</v>
      </c>
      <c r="D35" s="30" t="n">
        <f aca="false">C35-B35</f>
        <v>0</v>
      </c>
      <c r="E35" s="32" t="n">
        <f aca="false">ROUND(D35/B35*100,1)</f>
        <v>0</v>
      </c>
    </row>
    <row r="36" s="14" customFormat="true" ht="20.25" hidden="false" customHeight="true" outlineLevel="0" collapsed="false">
      <c r="A36" s="33" t="s">
        <v>72</v>
      </c>
      <c r="B36" s="30" t="n">
        <f aca="false">VLOOKUP(A36,2021年收入表1!A:M,6,FALSE())</f>
        <v>824</v>
      </c>
      <c r="C36" s="30" t="n">
        <v>823</v>
      </c>
      <c r="D36" s="30" t="n">
        <f aca="false">C36-B36</f>
        <v>-1</v>
      </c>
      <c r="E36" s="32" t="n">
        <f aca="false">ROUND(D36/B36*100,1)</f>
        <v>-0.1</v>
      </c>
    </row>
    <row r="37" customFormat="false" ht="20.25" hidden="false" customHeight="true" outlineLevel="0" collapsed="false">
      <c r="A37" s="25" t="s">
        <v>73</v>
      </c>
      <c r="B37" s="43" t="n">
        <f aca="false">B7+B23</f>
        <v>60780</v>
      </c>
      <c r="C37" s="43" t="n">
        <f aca="false">C7+C23</f>
        <v>72807</v>
      </c>
      <c r="D37" s="26" t="n">
        <f aca="false">C37-B37</f>
        <v>12027</v>
      </c>
      <c r="E37" s="27" t="n">
        <f aca="false">ROUND(D37/B37*100,1)</f>
        <v>19.8</v>
      </c>
    </row>
    <row r="38" customFormat="false" ht="20.25" hidden="false" customHeight="true" outlineLevel="0" collapsed="false">
      <c r="A38" s="25" t="s">
        <v>74</v>
      </c>
      <c r="B38" s="43" t="n">
        <f aca="false">B6-B37</f>
        <v>30171</v>
      </c>
      <c r="C38" s="43" t="n">
        <f aca="false">C6-C37</f>
        <v>30288</v>
      </c>
      <c r="D38" s="26" t="n">
        <f aca="false">C38-B38</f>
        <v>117</v>
      </c>
      <c r="E38" s="27" t="n">
        <f aca="false">ROUND(D38/B38*100,1)</f>
        <v>0.4</v>
      </c>
    </row>
    <row r="39" s="22" customFormat="true" ht="18.75" hidden="false" customHeight="true" outlineLevel="0" collapsed="false">
      <c r="A39" s="14"/>
      <c r="B39" s="14"/>
      <c r="C39" s="14"/>
      <c r="D39" s="14"/>
      <c r="E39" s="14"/>
    </row>
    <row r="40" s="22" customFormat="true" ht="18.75" hidden="false" customHeight="true" outlineLevel="0" collapsed="false">
      <c r="A40" s="14"/>
      <c r="B40" s="14"/>
      <c r="C40" s="14"/>
      <c r="D40" s="14"/>
      <c r="E40" s="14"/>
    </row>
    <row r="41" s="22" customFormat="true" ht="18.75" hidden="false" customHeight="true" outlineLevel="0" collapsed="false">
      <c r="A41" s="14"/>
      <c r="B41" s="14"/>
      <c r="C41" s="14"/>
      <c r="D41" s="14"/>
      <c r="E41" s="14"/>
    </row>
    <row r="42" s="22" customFormat="true" ht="18.75" hidden="false" customHeight="true" outlineLevel="0" collapsed="false">
      <c r="A42" s="14"/>
      <c r="B42" s="14"/>
      <c r="C42" s="14"/>
      <c r="D42" s="14"/>
      <c r="E42" s="14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11.1171875" defaultRowHeight="14.25" zeroHeight="false" outlineLevelRow="0" outlineLevelCol="0"/>
  <cols>
    <col collapsed="false" customWidth="true" hidden="false" outlineLevel="0" max="1" min="1" style="45" width="13.49"/>
    <col collapsed="false" customWidth="true" hidden="false" outlineLevel="0" max="2" min="2" style="45" width="47.24"/>
    <col collapsed="false" customWidth="true" hidden="false" outlineLevel="0" max="3" min="3" style="76" width="21.99"/>
    <col collapsed="false" customWidth="true" hidden="false" outlineLevel="0" max="4" min="4" style="76" width="17.62"/>
    <col collapsed="false" customWidth="true" hidden="false" outlineLevel="0" max="6" min="5" style="76" width="21.99"/>
    <col collapsed="false" customWidth="false" hidden="false" outlineLevel="0" max="257" min="7" style="45" width="11.12"/>
  </cols>
  <sheetData>
    <row r="1" customFormat="false" ht="14.25" hidden="false" customHeight="true" outlineLevel="0" collapsed="false">
      <c r="A1" s="77" t="s">
        <v>407</v>
      </c>
    </row>
    <row r="2" customFormat="false" ht="24.75" hidden="false" customHeight="true" outlineLevel="0" collapsed="false">
      <c r="A2" s="47" t="s">
        <v>408</v>
      </c>
      <c r="B2" s="47"/>
      <c r="C2" s="47"/>
      <c r="D2" s="47"/>
      <c r="E2" s="47"/>
      <c r="F2" s="47"/>
    </row>
    <row r="3" customFormat="false" ht="13.5" hidden="false" customHeight="true" outlineLevel="0" collapsed="false">
      <c r="A3" s="78"/>
      <c r="B3" s="78"/>
      <c r="C3" s="79"/>
      <c r="D3" s="79"/>
      <c r="E3" s="79"/>
      <c r="F3" s="79"/>
    </row>
    <row r="4" customFormat="false" ht="13.5" hidden="false" customHeight="true" outlineLevel="0" collapsed="false">
      <c r="A4" s="80"/>
      <c r="B4" s="80"/>
      <c r="C4" s="81"/>
      <c r="D4" s="81"/>
      <c r="E4" s="81"/>
      <c r="F4" s="82" t="s">
        <v>31</v>
      </c>
    </row>
    <row r="5" customFormat="false" ht="21.75" hidden="false" customHeight="true" outlineLevel="0" collapsed="false">
      <c r="A5" s="53" t="s">
        <v>77</v>
      </c>
      <c r="B5" s="53" t="s">
        <v>78</v>
      </c>
      <c r="C5" s="83" t="s">
        <v>79</v>
      </c>
      <c r="D5" s="83" t="s">
        <v>81</v>
      </c>
      <c r="E5" s="20" t="s">
        <v>35</v>
      </c>
      <c r="F5" s="20"/>
    </row>
    <row r="6" customFormat="false" ht="21.75" hidden="false" customHeight="true" outlineLevel="0" collapsed="false">
      <c r="A6" s="53"/>
      <c r="B6" s="53"/>
      <c r="C6" s="83"/>
      <c r="D6" s="83"/>
      <c r="E6" s="20" t="s">
        <v>40</v>
      </c>
      <c r="F6" s="20" t="s">
        <v>41</v>
      </c>
    </row>
    <row r="7" s="59" customFormat="true" ht="15.75" hidden="false" customHeight="true" outlineLevel="0" collapsed="false">
      <c r="A7" s="57"/>
      <c r="B7" s="57" t="s">
        <v>85</v>
      </c>
      <c r="C7" s="84" t="n">
        <f aca="false">SUM(C8,C77,C82,C92,C112,C121,C136,C191,C226,C237,C250,C279,C284,C287,C292,C299,C307,C310,C322,C323,C326,C329,C332)</f>
        <v>222381</v>
      </c>
      <c r="D7" s="84" t="n">
        <f aca="false">SUM(D8,D77,D82,D92,D112,D121,D136,D191,D226,D237,D250,D279,D284,D287,D292,D299,D307,D310,D322,D323,D326,D329,D332)</f>
        <v>185750</v>
      </c>
      <c r="E7" s="84" t="n">
        <f aca="false">D7-C7</f>
        <v>-36631</v>
      </c>
      <c r="F7" s="84" t="n">
        <f aca="false">ROUND(E7/C7*100,1)</f>
        <v>-16.5</v>
      </c>
    </row>
    <row r="8" s="59" customFormat="true" ht="15.75" hidden="false" customHeight="true" outlineLevel="0" collapsed="false">
      <c r="A8" s="57" t="n">
        <v>201</v>
      </c>
      <c r="B8" s="57" t="s">
        <v>86</v>
      </c>
      <c r="C8" s="84" t="n">
        <f aca="false">VLOOKUP(A8,'[9]凌源市2020年本级支出预算表（功能分类）5'!$A$1:$F$1048576,4,FALSE())</f>
        <v>19290.5</v>
      </c>
      <c r="D8" s="84" t="n">
        <f aca="false">VLOOKUP(A8,'凌源市2021年支出预算总表（功能分类）2'!A:H,7,FALSE())</f>
        <v>23967.1</v>
      </c>
      <c r="E8" s="84" t="n">
        <f aca="false">D8-C8</f>
        <v>4676.6</v>
      </c>
      <c r="F8" s="84" t="n">
        <f aca="false">ROUND(E8/C8*100,1)</f>
        <v>24.2</v>
      </c>
    </row>
    <row r="9" customFormat="false" ht="15.75" hidden="false" customHeight="true" outlineLevel="0" collapsed="false">
      <c r="A9" s="57" t="n">
        <v>20101</v>
      </c>
      <c r="B9" s="57" t="s">
        <v>87</v>
      </c>
      <c r="C9" s="84" t="n">
        <f aca="false">VLOOKUP(A9,'[9]凌源市2020年本级支出预算表（功能分类）5'!$A$1:$F$1048576,4,FALSE())</f>
        <v>538.4</v>
      </c>
      <c r="D9" s="84" t="n">
        <f aca="false">VLOOKUP(A9,'凌源市2021年支出预算总表（功能分类）2'!A:H,7,FALSE())</f>
        <v>473.4</v>
      </c>
      <c r="E9" s="84" t="n">
        <f aca="false">D9-C9</f>
        <v>-64.9999999999999</v>
      </c>
      <c r="F9" s="84" t="n">
        <f aca="false">ROUND(E9/C9*100,1)</f>
        <v>-12.1</v>
      </c>
    </row>
    <row r="10" customFormat="false" ht="15.75" hidden="false" customHeight="true" outlineLevel="0" collapsed="false">
      <c r="A10" s="61" t="n">
        <v>2010101</v>
      </c>
      <c r="B10" s="62" t="s">
        <v>88</v>
      </c>
      <c r="C10" s="85" t="n">
        <f aca="false">VLOOKUP(A10,'[9]凌源市2020年本级支出预算表（功能分类）5'!$A$1:$F$1048576,4,FALSE())</f>
        <v>429.1</v>
      </c>
      <c r="D10" s="85" t="n">
        <f aca="false">VLOOKUP(A10,'凌源市2021年支出预算总表（功能分类）2'!A:H,7,FALSE())</f>
        <v>362.2</v>
      </c>
      <c r="E10" s="85" t="n">
        <f aca="false">D10-C10</f>
        <v>-66.9</v>
      </c>
      <c r="F10" s="84" t="n">
        <f aca="false">ROUND(E10/C10*100,1)</f>
        <v>-15.6</v>
      </c>
    </row>
    <row r="11" customFormat="false" ht="13.5" hidden="false" customHeight="true" outlineLevel="0" collapsed="false">
      <c r="A11" s="61" t="n">
        <v>2010104</v>
      </c>
      <c r="B11" s="62" t="s">
        <v>89</v>
      </c>
      <c r="C11" s="85" t="n">
        <f aca="false">VLOOKUP(A11,'[9]凌源市2020年本级支出预算表（功能分类）5'!$A$1:$F$1048576,4,FALSE())</f>
        <v>78</v>
      </c>
      <c r="D11" s="85" t="n">
        <f aca="false">VLOOKUP(A11,'凌源市2021年支出预算总表（功能分类）2'!A:H,7,FALSE())</f>
        <v>70.2</v>
      </c>
      <c r="E11" s="85" t="n">
        <f aca="false">D11-C11</f>
        <v>-7.8</v>
      </c>
      <c r="F11" s="84" t="n">
        <f aca="false">ROUND(E11/C11*100,1)</f>
        <v>-10</v>
      </c>
    </row>
    <row r="12" customFormat="false" ht="15.75" hidden="false" customHeight="true" outlineLevel="0" collapsed="false">
      <c r="A12" s="61" t="n">
        <v>2010150</v>
      </c>
      <c r="B12" s="62" t="s">
        <v>90</v>
      </c>
      <c r="C12" s="85" t="n">
        <f aca="false">VLOOKUP(A12,'[9]凌源市2020年本级支出预算表（功能分类）5'!$A$1:$F$1048576,4,FALSE())</f>
        <v>31.3</v>
      </c>
      <c r="D12" s="85" t="n">
        <f aca="false">VLOOKUP(A12,'凌源市2021年支出预算总表（功能分类）2'!A:H,7,FALSE())</f>
        <v>41</v>
      </c>
      <c r="E12" s="85" t="n">
        <f aca="false">D12-C12</f>
        <v>9.7</v>
      </c>
      <c r="F12" s="84" t="n">
        <f aca="false">ROUND(E12/C12*100,1)</f>
        <v>31</v>
      </c>
    </row>
    <row r="13" customFormat="false" ht="13.5" hidden="false" customHeight="true" outlineLevel="0" collapsed="false">
      <c r="A13" s="57" t="n">
        <v>20102</v>
      </c>
      <c r="B13" s="57" t="s">
        <v>91</v>
      </c>
      <c r="C13" s="84" t="n">
        <f aca="false">VLOOKUP(A13,'[9]凌源市2020年本级支出预算表（功能分类）5'!$A$1:$F$1048576,4,FALSE())</f>
        <v>316.1</v>
      </c>
      <c r="D13" s="84" t="n">
        <f aca="false">VLOOKUP(A13,'凌源市2021年支出预算总表（功能分类）2'!A:H,7,FALSE())</f>
        <v>349.6</v>
      </c>
      <c r="E13" s="84" t="n">
        <f aca="false">D13-C13</f>
        <v>33.5</v>
      </c>
      <c r="F13" s="84" t="n">
        <f aca="false">ROUND(E13/C13*100,1)</f>
        <v>10.6</v>
      </c>
    </row>
    <row r="14" customFormat="false" ht="13.5" hidden="false" customHeight="true" outlineLevel="0" collapsed="false">
      <c r="A14" s="61" t="n">
        <v>2010201</v>
      </c>
      <c r="B14" s="62" t="s">
        <v>88</v>
      </c>
      <c r="C14" s="85" t="n">
        <f aca="false">VLOOKUP(A14,'[9]凌源市2020年本级支出预算表（功能分类）5'!$A$1:$F$1048576,4,FALSE())</f>
        <v>251.6</v>
      </c>
      <c r="D14" s="85" t="n">
        <f aca="false">VLOOKUP(A14,'凌源市2021年支出预算总表（功能分类）2'!A:H,7,FALSE())</f>
        <v>291.5</v>
      </c>
      <c r="E14" s="85" t="n">
        <f aca="false">D14-C14</f>
        <v>39.9</v>
      </c>
      <c r="F14" s="84" t="n">
        <f aca="false">ROUND(E14/C14*100,1)</f>
        <v>15.9</v>
      </c>
    </row>
    <row r="15" customFormat="false" ht="13.5" hidden="false" customHeight="true" outlineLevel="0" collapsed="false">
      <c r="A15" s="61" t="n">
        <v>2010204</v>
      </c>
      <c r="B15" s="62" t="s">
        <v>92</v>
      </c>
      <c r="C15" s="85" t="n">
        <f aca="false">VLOOKUP(A15,'[9]凌源市2020年本级支出预算表（功能分类）5'!$A$1:$F$1048576,4,FALSE())</f>
        <v>64.5</v>
      </c>
      <c r="D15" s="85" t="n">
        <f aca="false">VLOOKUP(A15,'凌源市2021年支出预算总表（功能分类）2'!A:H,7,FALSE())</f>
        <v>58.1</v>
      </c>
      <c r="E15" s="85" t="n">
        <f aca="false">D15-C15</f>
        <v>-6.4</v>
      </c>
      <c r="F15" s="84" t="n">
        <f aca="false">ROUND(E15/C15*100,1)</f>
        <v>-9.9</v>
      </c>
    </row>
    <row r="16" customFormat="false" ht="13.5" hidden="false" customHeight="true" outlineLevel="0" collapsed="false">
      <c r="A16" s="57" t="n">
        <v>20103</v>
      </c>
      <c r="B16" s="57" t="s">
        <v>93</v>
      </c>
      <c r="C16" s="84" t="n">
        <f aca="false">VLOOKUP(A16,'[9]凌源市2020年本级支出预算表（功能分类）5'!$A$1:$F$1048576,4,FALSE())</f>
        <v>7011</v>
      </c>
      <c r="D16" s="84" t="n">
        <f aca="false">VLOOKUP(A16,'凌源市2021年支出预算总表（功能分类）2'!A:H,7,FALSE())</f>
        <v>10950.8</v>
      </c>
      <c r="E16" s="84" t="n">
        <f aca="false">D16-C16</f>
        <v>3939.8</v>
      </c>
      <c r="F16" s="84" t="n">
        <f aca="false">ROUND(E16/C16*100,1)</f>
        <v>56.2</v>
      </c>
    </row>
    <row r="17" customFormat="false" ht="13.5" hidden="false" customHeight="true" outlineLevel="0" collapsed="false">
      <c r="A17" s="61" t="n">
        <v>2010301</v>
      </c>
      <c r="B17" s="62" t="s">
        <v>88</v>
      </c>
      <c r="C17" s="85" t="n">
        <f aca="false">VLOOKUP(A17,'[9]凌源市2020年本级支出预算表（功能分类）5'!$A$1:$F$1048576,4,FALSE())</f>
        <v>5053</v>
      </c>
      <c r="D17" s="85" t="n">
        <f aca="false">VLOOKUP(A17,'凌源市2021年支出预算总表（功能分类）2'!A:H,7,FALSE())</f>
        <v>6793.1</v>
      </c>
      <c r="E17" s="85" t="n">
        <f aca="false">D17-C17</f>
        <v>1740.1</v>
      </c>
      <c r="F17" s="84" t="n">
        <f aca="false">ROUND(E17/C17*100,1)</f>
        <v>34.4</v>
      </c>
    </row>
    <row r="18" customFormat="false" ht="15.75" hidden="false" customHeight="true" outlineLevel="0" collapsed="false">
      <c r="A18" s="61" t="n">
        <v>2010302</v>
      </c>
      <c r="B18" s="62" t="s">
        <v>94</v>
      </c>
      <c r="C18" s="85" t="n">
        <f aca="false">VLOOKUP(A18,'[9]凌源市2020年本级支出预算表（功能分类）5'!$A$1:$F$1048576,4,FALSE())</f>
        <v>32.6</v>
      </c>
      <c r="D18" s="85" t="n">
        <f aca="false">VLOOKUP(A18,'凌源市2021年支出预算总表（功能分类）2'!A:H,7,FALSE())</f>
        <v>1.7</v>
      </c>
      <c r="E18" s="85" t="n">
        <f aca="false">D18-C18</f>
        <v>-30.9</v>
      </c>
      <c r="F18" s="84" t="n">
        <f aca="false">ROUND(E18/C18*100,1)</f>
        <v>-94.8</v>
      </c>
      <c r="I18" s="76"/>
    </row>
    <row r="19" customFormat="false" ht="13.5" hidden="false" customHeight="true" outlineLevel="0" collapsed="false">
      <c r="A19" s="61" t="n">
        <v>2010350</v>
      </c>
      <c r="B19" s="62" t="s">
        <v>90</v>
      </c>
      <c r="C19" s="85" t="n">
        <f aca="false">VLOOKUP(A19,'[9]凌源市2020年本级支出预算表（功能分类）5'!$A$1:$F$1048576,4,FALSE())</f>
        <v>1153.7</v>
      </c>
      <c r="D19" s="85" t="n">
        <f aca="false">VLOOKUP(A19,'凌源市2021年支出预算总表（功能分类）2'!A:H,7,FALSE())</f>
        <v>3698</v>
      </c>
      <c r="E19" s="85" t="n">
        <f aca="false">D19-C19</f>
        <v>2544.3</v>
      </c>
      <c r="F19" s="84" t="n">
        <f aca="false">ROUND(E19/C19*100,1)</f>
        <v>220.5</v>
      </c>
    </row>
    <row r="20" s="59" customFormat="true" ht="15.75" hidden="false" customHeight="true" outlineLevel="0" collapsed="false">
      <c r="A20" s="61" t="n">
        <v>2010399</v>
      </c>
      <c r="B20" s="62" t="s">
        <v>95</v>
      </c>
      <c r="C20" s="85" t="n">
        <f aca="false">VLOOKUP(A20,'[9]凌源市2020年本级支出预算表（功能分类）5'!$A$1:$F$1048576,4,FALSE())</f>
        <v>771.7</v>
      </c>
      <c r="D20" s="85" t="n">
        <f aca="false">VLOOKUP(A20,'凌源市2021年支出预算总表（功能分类）2'!A:H,7,FALSE())</f>
        <v>458</v>
      </c>
      <c r="E20" s="85" t="n">
        <f aca="false">D20-C20</f>
        <v>-313.7</v>
      </c>
      <c r="F20" s="84" t="n">
        <f aca="false">ROUND(E20/C20*100,1)</f>
        <v>-40.7</v>
      </c>
    </row>
    <row r="21" customFormat="false" ht="15.75" hidden="false" customHeight="true" outlineLevel="0" collapsed="false">
      <c r="A21" s="57" t="n">
        <v>20104</v>
      </c>
      <c r="B21" s="57" t="s">
        <v>96</v>
      </c>
      <c r="C21" s="84" t="n">
        <f aca="false">VLOOKUP(A21,'[9]凌源市2020年本级支出预算表（功能分类）5'!$A$1:$F$1048576,4,FALSE())</f>
        <v>592.8</v>
      </c>
      <c r="D21" s="84" t="n">
        <f aca="false">VLOOKUP(A21,'凌源市2021年支出预算总表（功能分类）2'!A:H,7,FALSE())</f>
        <v>713.4</v>
      </c>
      <c r="E21" s="84" t="n">
        <f aca="false">D21-C21</f>
        <v>120.6</v>
      </c>
      <c r="F21" s="84" t="n">
        <f aca="false">ROUND(E21/C21*100,1)</f>
        <v>20.3</v>
      </c>
    </row>
    <row r="22" customFormat="false" ht="13.5" hidden="false" customHeight="true" outlineLevel="0" collapsed="false">
      <c r="A22" s="61" t="n">
        <v>2010401</v>
      </c>
      <c r="B22" s="62" t="s">
        <v>88</v>
      </c>
      <c r="C22" s="85" t="n">
        <f aca="false">VLOOKUP(A22,'[9]凌源市2020年本级支出预算表（功能分类）5'!$A$1:$F$1048576,4,FALSE())</f>
        <v>348.7</v>
      </c>
      <c r="D22" s="85" t="n">
        <f aca="false">VLOOKUP(A22,'凌源市2021年支出预算总表（功能分类）2'!A:H,7,FALSE())</f>
        <v>412.9</v>
      </c>
      <c r="E22" s="85" t="n">
        <f aca="false">D22-C22</f>
        <v>64.2</v>
      </c>
      <c r="F22" s="84" t="n">
        <f aca="false">ROUND(E22/C22*100,1)</f>
        <v>18.4</v>
      </c>
    </row>
    <row r="23" customFormat="false" ht="13.5" hidden="false" customHeight="true" outlineLevel="0" collapsed="false">
      <c r="A23" s="61" t="n">
        <v>2010450</v>
      </c>
      <c r="B23" s="62" t="s">
        <v>90</v>
      </c>
      <c r="C23" s="85" t="n">
        <f aca="false">VLOOKUP(A23,'[9]凌源市2020年本级支出预算表（功能分类）5'!$A$1:$F$1048576,4,FALSE())</f>
        <v>244.1</v>
      </c>
      <c r="D23" s="85" t="n">
        <f aca="false">VLOOKUP(A23,'凌源市2021年支出预算总表（功能分类）2'!A:H,7,FALSE())</f>
        <v>300.5</v>
      </c>
      <c r="E23" s="85" t="n">
        <f aca="false">D23-C23</f>
        <v>56.4</v>
      </c>
      <c r="F23" s="84" t="n">
        <f aca="false">ROUND(E23/C23*100,1)</f>
        <v>23.1</v>
      </c>
    </row>
    <row r="24" customFormat="false" ht="15.75" hidden="false" customHeight="true" outlineLevel="0" collapsed="false">
      <c r="A24" s="57" t="n">
        <v>20105</v>
      </c>
      <c r="B24" s="57" t="s">
        <v>97</v>
      </c>
      <c r="C24" s="84" t="n">
        <f aca="false">VLOOKUP(A24,'[9]凌源市2020年本级支出预算表（功能分类）5'!$A$1:$F$1048576,4,FALSE())</f>
        <v>209.6</v>
      </c>
      <c r="D24" s="84" t="n">
        <f aca="false">VLOOKUP(A24,'凌源市2021年支出预算总表（功能分类）2'!A:H,7,FALSE())</f>
        <v>199</v>
      </c>
      <c r="E24" s="84" t="n">
        <f aca="false">D24-C24</f>
        <v>-10.6</v>
      </c>
      <c r="F24" s="84" t="n">
        <f aca="false">ROUND(E24/C24*100,1)</f>
        <v>-5.1</v>
      </c>
    </row>
    <row r="25" customFormat="false" ht="13.5" hidden="false" customHeight="true" outlineLevel="0" collapsed="false">
      <c r="A25" s="61" t="n">
        <v>2010501</v>
      </c>
      <c r="B25" s="62" t="s">
        <v>88</v>
      </c>
      <c r="C25" s="85" t="n">
        <f aca="false">VLOOKUP(A25,'[9]凌源市2020年本级支出预算表（功能分类）5'!$A$1:$F$1048576,4,FALSE())</f>
        <v>108.7</v>
      </c>
      <c r="D25" s="85" t="n">
        <f aca="false">VLOOKUP(A25,'凌源市2021年支出预算总表（功能分类）2'!A:H,7,FALSE())</f>
        <v>98.4</v>
      </c>
      <c r="E25" s="85" t="n">
        <f aca="false">D25-C25</f>
        <v>-10.3</v>
      </c>
      <c r="F25" s="84" t="n">
        <f aca="false">ROUND(E25/C25*100,1)</f>
        <v>-9.5</v>
      </c>
    </row>
    <row r="26" customFormat="false" ht="13.5" hidden="false" customHeight="true" outlineLevel="0" collapsed="false">
      <c r="A26" s="61" t="n">
        <v>2010505</v>
      </c>
      <c r="B26" s="62" t="s">
        <v>98</v>
      </c>
      <c r="C26" s="85" t="n">
        <f aca="false">VLOOKUP(A26,'[9]凌源市2020年本级支出预算表（功能分类）5'!$A$1:$F$1048576,4,FALSE())</f>
        <v>26.2</v>
      </c>
      <c r="D26" s="85" t="n">
        <f aca="false">VLOOKUP(A26,'凌源市2021年支出预算总表（功能分类）2'!A:H,7,FALSE())</f>
        <v>23.6</v>
      </c>
      <c r="E26" s="85" t="n">
        <f aca="false">D26-C26</f>
        <v>-2.6</v>
      </c>
      <c r="F26" s="84" t="n">
        <f aca="false">ROUND(E26/C26*100,1)</f>
        <v>-9.9</v>
      </c>
    </row>
    <row r="27" customFormat="false" ht="15.75" hidden="false" customHeight="true" outlineLevel="0" collapsed="false">
      <c r="A27" s="61" t="n">
        <v>2010550</v>
      </c>
      <c r="B27" s="62" t="s">
        <v>90</v>
      </c>
      <c r="C27" s="85" t="n">
        <f aca="false">VLOOKUP(A27,'[9]凌源市2020年本级支出预算表（功能分类）5'!$A$1:$F$1048576,4,FALSE())</f>
        <v>74.7</v>
      </c>
      <c r="D27" s="85" t="n">
        <f aca="false">VLOOKUP(A27,'凌源市2021年支出预算总表（功能分类）2'!A:H,7,FALSE())</f>
        <v>77</v>
      </c>
      <c r="E27" s="85" t="n">
        <f aca="false">D27-C27</f>
        <v>2.3</v>
      </c>
      <c r="F27" s="84" t="n">
        <f aca="false">ROUND(E27/C27*100,1)</f>
        <v>3.1</v>
      </c>
    </row>
    <row r="28" customFormat="false" ht="13.5" hidden="false" customHeight="true" outlineLevel="0" collapsed="false">
      <c r="A28" s="57" t="n">
        <v>20106</v>
      </c>
      <c r="B28" s="57" t="s">
        <v>99</v>
      </c>
      <c r="C28" s="84" t="n">
        <f aca="false">VLOOKUP(A28,'[9]凌源市2020年本级支出预算表（功能分类）5'!$A$1:$F$1048576,4,FALSE())</f>
        <v>1361.5</v>
      </c>
      <c r="D28" s="84" t="n">
        <f aca="false">VLOOKUP(A28,'凌源市2021年支出预算总表（功能分类）2'!A:H,7,FALSE())</f>
        <v>1395.6</v>
      </c>
      <c r="E28" s="84" t="n">
        <f aca="false">D28-C28</f>
        <v>34.0999999999999</v>
      </c>
      <c r="F28" s="84" t="n">
        <f aca="false">ROUND(E28/C28*100,1)</f>
        <v>2.5</v>
      </c>
    </row>
    <row r="29" s="59" customFormat="true" ht="15.75" hidden="false" customHeight="true" outlineLevel="0" collapsed="false">
      <c r="A29" s="61" t="n">
        <v>2010601</v>
      </c>
      <c r="B29" s="62" t="s">
        <v>88</v>
      </c>
      <c r="C29" s="85" t="n">
        <f aca="false">VLOOKUP(A29,'[9]凌源市2020年本级支出预算表（功能分类）5'!$A$1:$F$1048576,4,FALSE())</f>
        <v>221.4</v>
      </c>
      <c r="D29" s="85" t="n">
        <f aca="false">VLOOKUP(A29,'凌源市2021年支出预算总表（功能分类）2'!A:H,7,FALSE())</f>
        <v>220.1</v>
      </c>
      <c r="E29" s="85" t="n">
        <f aca="false">D29-C29</f>
        <v>-1.30000000000001</v>
      </c>
      <c r="F29" s="84" t="n">
        <f aca="false">ROUND(E29/C29*100,1)</f>
        <v>-0.6</v>
      </c>
    </row>
    <row r="30" customFormat="false" ht="14.25" hidden="false" customHeight="true" outlineLevel="0" collapsed="false">
      <c r="A30" s="61" t="n">
        <v>2010650</v>
      </c>
      <c r="B30" s="62" t="s">
        <v>90</v>
      </c>
      <c r="C30" s="85" t="n">
        <f aca="false">VLOOKUP(A30,'[9]凌源市2020年本级支出预算表（功能分类）5'!$A$1:$F$1048576,4,FALSE())</f>
        <v>740.2</v>
      </c>
      <c r="D30" s="85" t="n">
        <f aca="false">VLOOKUP(A30,'凌源市2021年支出预算总表（功能分类）2'!A:H,7,FALSE())</f>
        <v>750.5</v>
      </c>
      <c r="E30" s="85" t="n">
        <f aca="false">D30-C30</f>
        <v>10.3</v>
      </c>
      <c r="F30" s="84" t="n">
        <f aca="false">ROUND(E30/C30*100,1)</f>
        <v>1.4</v>
      </c>
    </row>
    <row r="31" customFormat="false" ht="14.25" hidden="false" customHeight="true" outlineLevel="0" collapsed="false">
      <c r="A31" s="61" t="n">
        <v>2010699</v>
      </c>
      <c r="B31" s="62" t="s">
        <v>100</v>
      </c>
      <c r="C31" s="85" t="n">
        <f aca="false">VLOOKUP(A31,'[9]凌源市2020年本级支出预算表（功能分类）5'!$A$1:$F$1048576,4,FALSE())</f>
        <v>399.9</v>
      </c>
      <c r="D31" s="85" t="n">
        <f aca="false">VLOOKUP(A31,'凌源市2021年支出预算总表（功能分类）2'!A:H,7,FALSE())</f>
        <v>425</v>
      </c>
      <c r="E31" s="85" t="n">
        <f aca="false">D31-C31</f>
        <v>25.1</v>
      </c>
      <c r="F31" s="84" t="n">
        <f aca="false">ROUND(E31/C31*100,1)</f>
        <v>6.3</v>
      </c>
    </row>
    <row r="32" customFormat="false" ht="14.25" hidden="false" customHeight="true" outlineLevel="0" collapsed="false">
      <c r="A32" s="57" t="n">
        <v>20107</v>
      </c>
      <c r="B32" s="57" t="s">
        <v>101</v>
      </c>
      <c r="C32" s="84" t="n">
        <f aca="false">VLOOKUP(A32,'[9]凌源市2020年本级支出预算表（功能分类）5'!$A$1:$F$1048576,4,FALSE())</f>
        <v>3800</v>
      </c>
      <c r="D32" s="84" t="n">
        <f aca="false">VLOOKUP(A32,'凌源市2021年支出预算总表（功能分类）2'!A:H,7,FALSE())</f>
        <v>3800</v>
      </c>
      <c r="E32" s="84" t="n">
        <f aca="false">D32-C32</f>
        <v>0</v>
      </c>
      <c r="F32" s="84" t="n">
        <f aca="false">ROUND(E32/C32*100,1)</f>
        <v>0</v>
      </c>
    </row>
    <row r="33" customFormat="false" ht="14.25" hidden="false" customHeight="true" outlineLevel="0" collapsed="false">
      <c r="A33" s="61" t="n">
        <v>2010702</v>
      </c>
      <c r="B33" s="62" t="s">
        <v>94</v>
      </c>
      <c r="C33" s="85" t="n">
        <f aca="false">VLOOKUP(A33,'[9]凌源市2020年本级支出预算表（功能分类）5'!$A$1:$F$1048576,4,FALSE())</f>
        <v>3800</v>
      </c>
      <c r="D33" s="85" t="n">
        <f aca="false">VLOOKUP(A33,'凌源市2021年支出预算总表（功能分类）2'!A:H,7,FALSE())</f>
        <v>3800</v>
      </c>
      <c r="E33" s="85" t="n">
        <f aca="false">D33-C33</f>
        <v>0</v>
      </c>
      <c r="F33" s="84" t="n">
        <f aca="false">ROUND(E33/C33*100,1)</f>
        <v>0</v>
      </c>
    </row>
    <row r="34" customFormat="false" ht="14.25" hidden="false" customHeight="true" outlineLevel="0" collapsed="false">
      <c r="A34" s="57" t="n">
        <v>20108</v>
      </c>
      <c r="B34" s="57" t="s">
        <v>102</v>
      </c>
      <c r="C34" s="84" t="n">
        <f aca="false">VLOOKUP(A34,'[9]凌源市2020年本级支出预算表（功能分类）5'!$A$1:$F$1048576,4,FALSE())</f>
        <v>221</v>
      </c>
      <c r="D34" s="84" t="n">
        <f aca="false">VLOOKUP(A34,'凌源市2021年支出预算总表（功能分类）2'!A:H,7,FALSE())</f>
        <v>251.1</v>
      </c>
      <c r="E34" s="84" t="n">
        <f aca="false">D34-C34</f>
        <v>30.1</v>
      </c>
      <c r="F34" s="84" t="n">
        <f aca="false">ROUND(E34/C34*100,1)</f>
        <v>13.6</v>
      </c>
    </row>
    <row r="35" customFormat="false" ht="14.25" hidden="false" customHeight="true" outlineLevel="0" collapsed="false">
      <c r="A35" s="61" t="n">
        <v>2010801</v>
      </c>
      <c r="B35" s="62" t="s">
        <v>88</v>
      </c>
      <c r="C35" s="85" t="n">
        <f aca="false">VLOOKUP(A35,'[9]凌源市2020年本级支出预算表（功能分类）5'!$A$1:$F$1048576,4,FALSE())</f>
        <v>159.8</v>
      </c>
      <c r="D35" s="85" t="n">
        <f aca="false">VLOOKUP(A35,'凌源市2021年支出预算总表（功能分类）2'!A:H,7,FALSE())</f>
        <v>148.2</v>
      </c>
      <c r="E35" s="85" t="n">
        <f aca="false">D35-C35</f>
        <v>-11.6</v>
      </c>
      <c r="F35" s="84" t="n">
        <f aca="false">ROUND(E35/C35*100,1)</f>
        <v>-7.3</v>
      </c>
    </row>
    <row r="36" customFormat="false" ht="14.25" hidden="false" customHeight="true" outlineLevel="0" collapsed="false">
      <c r="A36" s="61" t="n">
        <v>2010850</v>
      </c>
      <c r="B36" s="62" t="s">
        <v>90</v>
      </c>
      <c r="C36" s="85" t="n">
        <f aca="false">VLOOKUP(A36,'[9]凌源市2020年本级支出预算表（功能分类）5'!$A$1:$F$1048576,4,FALSE())</f>
        <v>61.2</v>
      </c>
      <c r="D36" s="85" t="n">
        <f aca="false">VLOOKUP(A36,'凌源市2021年支出预算总表（功能分类）2'!A:H,7,FALSE())</f>
        <v>103</v>
      </c>
      <c r="E36" s="85" t="n">
        <f aca="false">D36-C36</f>
        <v>41.8</v>
      </c>
      <c r="F36" s="84" t="n">
        <f aca="false">ROUND(E36/C36*100,1)</f>
        <v>68.3</v>
      </c>
    </row>
    <row r="37" customFormat="false" ht="14.25" hidden="false" customHeight="true" outlineLevel="0" collapsed="false">
      <c r="A37" s="57" t="n">
        <v>20111</v>
      </c>
      <c r="B37" s="57" t="s">
        <v>103</v>
      </c>
      <c r="C37" s="84" t="n">
        <f aca="false">VLOOKUP(A37,'[9]凌源市2020年本级支出预算表（功能分类）5'!$A$1:$F$1048576,4,FALSE())</f>
        <v>725.3</v>
      </c>
      <c r="D37" s="84" t="n">
        <f aca="false">VLOOKUP(A37,'凌源市2021年支出预算总表（功能分类）2'!A:H,7,FALSE())</f>
        <v>1089.6</v>
      </c>
      <c r="E37" s="84" t="n">
        <f aca="false">D37-C37</f>
        <v>364.3</v>
      </c>
      <c r="F37" s="84" t="n">
        <f aca="false">ROUND(E37/C37*100,1)</f>
        <v>50.2</v>
      </c>
    </row>
    <row r="38" customFormat="false" ht="14.25" hidden="false" customHeight="true" outlineLevel="0" collapsed="false">
      <c r="A38" s="61" t="n">
        <v>2011101</v>
      </c>
      <c r="B38" s="62" t="s">
        <v>88</v>
      </c>
      <c r="C38" s="85" t="n">
        <f aca="false">VLOOKUP(A38,'[9]凌源市2020年本级支出预算表（功能分类）5'!$A$1:$F$1048576,4,FALSE())</f>
        <v>672.3</v>
      </c>
      <c r="D38" s="85" t="n">
        <f aca="false">VLOOKUP(A38,'凌源市2021年支出预算总表（功能分类）2'!A:H,7,FALSE())</f>
        <v>912.6</v>
      </c>
      <c r="E38" s="85" t="n">
        <f aca="false">D38-C38</f>
        <v>240.3</v>
      </c>
      <c r="F38" s="84" t="n">
        <f aca="false">ROUND(E38/C38*100,1)</f>
        <v>35.7</v>
      </c>
    </row>
    <row r="39" customFormat="false" ht="14.25" hidden="false" customHeight="true" outlineLevel="0" collapsed="false">
      <c r="A39" s="61" t="n">
        <v>2011150</v>
      </c>
      <c r="B39" s="62" t="s">
        <v>90</v>
      </c>
      <c r="C39" s="85" t="n">
        <f aca="false">VLOOKUP(A39,'[9]凌源市2020年本级支出预算表（功能分类）5'!$A$1:$F$1048576,4,FALSE())</f>
        <v>53</v>
      </c>
      <c r="D39" s="85" t="n">
        <f aca="false">VLOOKUP(A39,'凌源市2021年支出预算总表（功能分类）2'!A:H,7,FALSE())</f>
        <v>177</v>
      </c>
      <c r="E39" s="85" t="n">
        <f aca="false">D39-C39</f>
        <v>124</v>
      </c>
      <c r="F39" s="84" t="n">
        <f aca="false">ROUND(E39/C39*100,1)</f>
        <v>234</v>
      </c>
    </row>
    <row r="40" customFormat="false" ht="14.25" hidden="false" customHeight="true" outlineLevel="0" collapsed="false">
      <c r="A40" s="57" t="n">
        <v>20113</v>
      </c>
      <c r="B40" s="57" t="s">
        <v>104</v>
      </c>
      <c r="C40" s="84" t="n">
        <f aca="false">VLOOKUP(A40,'[9]凌源市2020年本级支出预算表（功能分类）5'!$A$1:$F$1048576,4,FALSE())</f>
        <v>196.5</v>
      </c>
      <c r="D40" s="84" t="n">
        <f aca="false">VLOOKUP(A40,'凌源市2021年支出预算总表（功能分类）2'!A:H,7,FALSE())</f>
        <v>238.1</v>
      </c>
      <c r="E40" s="84" t="n">
        <f aca="false">D40-C40</f>
        <v>41.6</v>
      </c>
      <c r="F40" s="84" t="n">
        <f aca="false">ROUND(E40/C40*100,1)</f>
        <v>21.2</v>
      </c>
    </row>
    <row r="41" customFormat="false" ht="14.25" hidden="false" customHeight="true" outlineLevel="0" collapsed="false">
      <c r="A41" s="61" t="n">
        <v>2011301</v>
      </c>
      <c r="B41" s="62" t="s">
        <v>88</v>
      </c>
      <c r="C41" s="85" t="n">
        <f aca="false">VLOOKUP(A41,'[9]凌源市2020年本级支出预算表（功能分类）5'!$A$1:$F$1048576,4,FALSE())</f>
        <v>53.8</v>
      </c>
      <c r="D41" s="85" t="n">
        <f aca="false">VLOOKUP(A41,'凌源市2021年支出预算总表（功能分类）2'!A:H,7,FALSE())</f>
        <v>76.8</v>
      </c>
      <c r="E41" s="85" t="n">
        <f aca="false">D41-C41</f>
        <v>23</v>
      </c>
      <c r="F41" s="84" t="n">
        <f aca="false">ROUND(E41/C41*100,1)</f>
        <v>42.8</v>
      </c>
    </row>
    <row r="42" customFormat="false" ht="14.25" hidden="false" customHeight="true" outlineLevel="0" collapsed="false">
      <c r="A42" s="61" t="n">
        <v>2011308</v>
      </c>
      <c r="B42" s="62" t="s">
        <v>105</v>
      </c>
      <c r="C42" s="85" t="n">
        <f aca="false">VLOOKUP(A42,'[9]凌源市2020年本级支出预算表（功能分类）5'!$A$1:$F$1048576,4,FALSE())</f>
        <v>50</v>
      </c>
      <c r="D42" s="85" t="n">
        <f aca="false">VLOOKUP(A42,'凌源市2021年支出预算总表（功能分类）2'!A:H,7,FALSE())</f>
        <v>60</v>
      </c>
      <c r="E42" s="85" t="n">
        <f aca="false">D42-C42</f>
        <v>10</v>
      </c>
      <c r="F42" s="84" t="n">
        <f aca="false">ROUND(E42/C42*100,1)</f>
        <v>20</v>
      </c>
    </row>
    <row r="43" customFormat="false" ht="14.25" hidden="false" customHeight="true" outlineLevel="0" collapsed="false">
      <c r="A43" s="61" t="n">
        <v>2011350</v>
      </c>
      <c r="B43" s="62" t="s">
        <v>90</v>
      </c>
      <c r="C43" s="85" t="n">
        <f aca="false">VLOOKUP(A43,'[9]凌源市2020年本级支出预算表（功能分类）5'!$A$1:$F$1048576,4,FALSE())</f>
        <v>92.7</v>
      </c>
      <c r="D43" s="85" t="n">
        <f aca="false">VLOOKUP(A43,'凌源市2021年支出预算总表（功能分类）2'!A:H,7,FALSE())</f>
        <v>101.3</v>
      </c>
      <c r="E43" s="85" t="n">
        <f aca="false">D43-C43</f>
        <v>8.59999999999999</v>
      </c>
      <c r="F43" s="84" t="n">
        <f aca="false">ROUND(E43/C43*100,1)</f>
        <v>9.3</v>
      </c>
    </row>
    <row r="44" customFormat="false" ht="14.25" hidden="false" customHeight="true" outlineLevel="0" collapsed="false">
      <c r="A44" s="57" t="n">
        <v>20123</v>
      </c>
      <c r="B44" s="57" t="s">
        <v>106</v>
      </c>
      <c r="C44" s="84" t="n">
        <f aca="false">VLOOKUP(A44,'[9]凌源市2020年本级支出预算表（功能分类）5'!$A$1:$F$1048576,4,FALSE())</f>
        <v>31.7</v>
      </c>
      <c r="D44" s="84" t="n">
        <f aca="false">VLOOKUP(A44,'凌源市2021年支出预算总表（功能分类）2'!A:H,7,FALSE())</f>
        <v>9</v>
      </c>
      <c r="E44" s="84" t="n">
        <f aca="false">D44-C44</f>
        <v>-22.7</v>
      </c>
      <c r="F44" s="84" t="n">
        <f aca="false">ROUND(E44/C44*100,1)</f>
        <v>-71.6</v>
      </c>
    </row>
    <row r="45" customFormat="false" ht="14.25" hidden="false" customHeight="true" outlineLevel="0" collapsed="false">
      <c r="A45" s="61" t="n">
        <v>2012304</v>
      </c>
      <c r="B45" s="62" t="s">
        <v>107</v>
      </c>
      <c r="C45" s="85" t="n">
        <f aca="false">VLOOKUP(A45,'[9]凌源市2020年本级支出预算表（功能分类）5'!$A$1:$F$1048576,4,FALSE())</f>
        <v>10</v>
      </c>
      <c r="D45" s="85" t="n">
        <f aca="false">VLOOKUP(A45,'凌源市2021年支出预算总表（功能分类）2'!A:H,7,FALSE())</f>
        <v>9</v>
      </c>
      <c r="E45" s="85" t="n">
        <f aca="false">D45-C45</f>
        <v>-1</v>
      </c>
      <c r="F45" s="84" t="n">
        <f aca="false">ROUND(E45/C45*100,1)</f>
        <v>-10</v>
      </c>
    </row>
    <row r="46" customFormat="false" ht="14.25" hidden="false" customHeight="true" outlineLevel="0" collapsed="false">
      <c r="A46" s="57" t="n">
        <v>20126</v>
      </c>
      <c r="B46" s="57" t="s">
        <v>108</v>
      </c>
      <c r="C46" s="84" t="n">
        <f aca="false">VLOOKUP(A46,'[9]凌源市2020年本级支出预算表（功能分类）5'!$A$1:$F$1048576,4,FALSE())</f>
        <v>75.8</v>
      </c>
      <c r="D46" s="84" t="n">
        <f aca="false">VLOOKUP(A46,'凌源市2021年支出预算总表（功能分类）2'!A:H,7,FALSE())</f>
        <v>66</v>
      </c>
      <c r="E46" s="84" t="n">
        <f aca="false">D46-C46</f>
        <v>-9.80000000000001</v>
      </c>
      <c r="F46" s="84" t="n">
        <f aca="false">ROUND(E46/C46*100,1)</f>
        <v>-12.9</v>
      </c>
    </row>
    <row r="47" customFormat="false" ht="14.25" hidden="false" customHeight="true" outlineLevel="0" collapsed="false">
      <c r="A47" s="61" t="n">
        <v>2012601</v>
      </c>
      <c r="B47" s="62" t="s">
        <v>88</v>
      </c>
      <c r="C47" s="85" t="n">
        <f aca="false">VLOOKUP(A47,'[9]凌源市2020年本级支出预算表（功能分类）5'!$A$1:$F$1048576,4,FALSE())</f>
        <v>53.2</v>
      </c>
      <c r="D47" s="85" t="n">
        <f aca="false">VLOOKUP(A47,'凌源市2021年支出预算总表（功能分类）2'!A:H,7,FALSE())</f>
        <v>45</v>
      </c>
      <c r="E47" s="85" t="n">
        <f aca="false">D47-C47</f>
        <v>-8.2</v>
      </c>
      <c r="F47" s="84" t="n">
        <f aca="false">ROUND(E47/C47*100,1)</f>
        <v>-15.4</v>
      </c>
    </row>
    <row r="48" customFormat="false" ht="14.25" hidden="false" customHeight="true" outlineLevel="0" collapsed="false">
      <c r="A48" s="61" t="n">
        <v>2012604</v>
      </c>
      <c r="B48" s="62" t="s">
        <v>109</v>
      </c>
      <c r="C48" s="85" t="n">
        <f aca="false">VLOOKUP(A48,'[9]凌源市2020年本级支出预算表（功能分类）5'!$A$1:$F$1048576,4,FALSE())</f>
        <v>22.6</v>
      </c>
      <c r="D48" s="85" t="n">
        <f aca="false">VLOOKUP(A48,'凌源市2021年支出预算总表（功能分类）2'!A:H,7,FALSE())</f>
        <v>21</v>
      </c>
      <c r="E48" s="85" t="n">
        <f aca="false">D48-C48</f>
        <v>-1.6</v>
      </c>
      <c r="F48" s="84" t="n">
        <f aca="false">ROUND(E48/C48*100,1)</f>
        <v>-7.1</v>
      </c>
    </row>
    <row r="49" customFormat="false" ht="14.25" hidden="false" customHeight="true" outlineLevel="0" collapsed="false">
      <c r="A49" s="57" t="n">
        <v>20128</v>
      </c>
      <c r="B49" s="57" t="s">
        <v>110</v>
      </c>
      <c r="C49" s="84" t="n">
        <f aca="false">VLOOKUP(A49,'[9]凌源市2020年本级支出预算表（功能分类）5'!$A$1:$F$1048576,4,FALSE())</f>
        <v>41.5</v>
      </c>
      <c r="D49" s="84" t="n">
        <f aca="false">VLOOKUP(A49,'凌源市2021年支出预算总表（功能分类）2'!A:H,7,FALSE())</f>
        <v>29.3</v>
      </c>
      <c r="E49" s="84" t="n">
        <f aca="false">D49-C49</f>
        <v>-12.2</v>
      </c>
      <c r="F49" s="84" t="n">
        <f aca="false">ROUND(E49/C49*100,1)</f>
        <v>-29.4</v>
      </c>
    </row>
    <row r="50" customFormat="false" ht="14.25" hidden="false" customHeight="true" outlineLevel="0" collapsed="false">
      <c r="A50" s="61" t="n">
        <v>2012801</v>
      </c>
      <c r="B50" s="62" t="s">
        <v>88</v>
      </c>
      <c r="C50" s="85" t="n">
        <f aca="false">VLOOKUP(A50,'[9]凌源市2020年本级支出预算表（功能分类）5'!$A$1:$F$1048576,4,FALSE())</f>
        <v>23.7</v>
      </c>
      <c r="D50" s="85" t="n">
        <f aca="false">VLOOKUP(A50,'凌源市2021年支出预算总表（功能分类）2'!A:H,7,FALSE())</f>
        <v>15.7</v>
      </c>
      <c r="E50" s="85" t="n">
        <f aca="false">D50-C50</f>
        <v>-8</v>
      </c>
      <c r="F50" s="84" t="n">
        <f aca="false">ROUND(E50/C50*100,1)</f>
        <v>-33.8</v>
      </c>
    </row>
    <row r="51" customFormat="false" ht="14.25" hidden="false" customHeight="true" outlineLevel="0" collapsed="false">
      <c r="A51" s="61" t="n">
        <v>2012850</v>
      </c>
      <c r="B51" s="62" t="s">
        <v>90</v>
      </c>
      <c r="C51" s="85" t="n">
        <f aca="false">VLOOKUP(A51,'[9]凌源市2020年本级支出预算表（功能分类）5'!$A$1:$F$1048576,4,FALSE())</f>
        <v>17.8</v>
      </c>
      <c r="D51" s="85" t="n">
        <f aca="false">VLOOKUP(A51,'凌源市2021年支出预算总表（功能分类）2'!A:H,7,FALSE())</f>
        <v>13.5</v>
      </c>
      <c r="E51" s="85" t="n">
        <f aca="false">D51-C51</f>
        <v>-4.3</v>
      </c>
      <c r="F51" s="84" t="n">
        <f aca="false">ROUND(E51/C51*100,1)</f>
        <v>-24.2</v>
      </c>
    </row>
    <row r="52" customFormat="false" ht="14.25" hidden="false" customHeight="true" outlineLevel="0" collapsed="false">
      <c r="A52" s="57" t="n">
        <v>20129</v>
      </c>
      <c r="B52" s="57" t="s">
        <v>111</v>
      </c>
      <c r="C52" s="84" t="n">
        <f aca="false">VLOOKUP(A52,'[9]凌源市2020年本级支出预算表（功能分类）5'!$A$1:$F$1048576,4,FALSE())</f>
        <v>326.4</v>
      </c>
      <c r="D52" s="84" t="n">
        <f aca="false">VLOOKUP(A52,'凌源市2021年支出预算总表（功能分类）2'!A:H,7,FALSE())</f>
        <v>366.3</v>
      </c>
      <c r="E52" s="84" t="n">
        <f aca="false">D52-C52</f>
        <v>39.9</v>
      </c>
      <c r="F52" s="84" t="n">
        <f aca="false">ROUND(E52/C52*100,1)</f>
        <v>12.2</v>
      </c>
    </row>
    <row r="53" customFormat="false" ht="14.25" hidden="false" customHeight="true" outlineLevel="0" collapsed="false">
      <c r="A53" s="61" t="n">
        <v>2012901</v>
      </c>
      <c r="B53" s="62" t="s">
        <v>88</v>
      </c>
      <c r="C53" s="85" t="n">
        <f aca="false">VLOOKUP(A53,'[9]凌源市2020年本级支出预算表（功能分类）5'!$A$1:$F$1048576,4,FALSE())</f>
        <v>244.8</v>
      </c>
      <c r="D53" s="85" t="n">
        <f aca="false">VLOOKUP(A53,'凌源市2021年支出预算总表（功能分类）2'!A:H,7,FALSE())</f>
        <v>312.6</v>
      </c>
      <c r="E53" s="85" t="n">
        <f aca="false">D53-C53</f>
        <v>67.8</v>
      </c>
      <c r="F53" s="84" t="n">
        <f aca="false">ROUND(E53/C53*100,1)</f>
        <v>27.7</v>
      </c>
    </row>
    <row r="54" customFormat="false" ht="14.25" hidden="false" customHeight="true" outlineLevel="0" collapsed="false">
      <c r="A54" s="61" t="n">
        <v>2012950</v>
      </c>
      <c r="B54" s="62" t="s">
        <v>90</v>
      </c>
      <c r="C54" s="85" t="n">
        <f aca="false">VLOOKUP(A54,'[9]凌源市2020年本级支出预算表（功能分类）5'!$A$1:$F$1048576,4,FALSE())</f>
        <v>81.6</v>
      </c>
      <c r="D54" s="85" t="n">
        <f aca="false">VLOOKUP(A54,'凌源市2021年支出预算总表（功能分类）2'!A:H,7,FALSE())</f>
        <v>53.7</v>
      </c>
      <c r="E54" s="85" t="n">
        <f aca="false">D54-C54</f>
        <v>-27.9</v>
      </c>
      <c r="F54" s="84" t="n">
        <f aca="false">ROUND(E54/C54*100,1)</f>
        <v>-34.2</v>
      </c>
    </row>
    <row r="55" customFormat="false" ht="14.25" hidden="false" customHeight="true" outlineLevel="0" collapsed="false">
      <c r="A55" s="57" t="n">
        <v>20131</v>
      </c>
      <c r="B55" s="57" t="s">
        <v>112</v>
      </c>
      <c r="C55" s="84" t="n">
        <f aca="false">VLOOKUP(A55,'[9]凌源市2020年本级支出预算表（功能分类）5'!$A$1:$F$1048576,4,FALSE())</f>
        <v>725.7</v>
      </c>
      <c r="D55" s="84" t="n">
        <f aca="false">VLOOKUP(A55,'凌源市2021年支出预算总表（功能分类）2'!A:H,7,FALSE())</f>
        <v>673.4</v>
      </c>
      <c r="E55" s="84" t="n">
        <f aca="false">D55-C55</f>
        <v>-52.3000000000001</v>
      </c>
      <c r="F55" s="84" t="n">
        <f aca="false">ROUND(E55/C55*100,1)</f>
        <v>-7.2</v>
      </c>
    </row>
    <row r="56" customFormat="false" ht="14.25" hidden="false" customHeight="true" outlineLevel="0" collapsed="false">
      <c r="A56" s="61" t="n">
        <v>2013101</v>
      </c>
      <c r="B56" s="62" t="s">
        <v>88</v>
      </c>
      <c r="C56" s="85" t="n">
        <f aca="false">VLOOKUP(A56,'[9]凌源市2020年本级支出预算表（功能分类）5'!$A$1:$F$1048576,4,FALSE())</f>
        <v>602.5</v>
      </c>
      <c r="D56" s="85" t="n">
        <f aca="false">VLOOKUP(A56,'凌源市2021年支出预算总表（功能分类）2'!A:H,7,FALSE())</f>
        <v>514.4</v>
      </c>
      <c r="E56" s="85" t="n">
        <f aca="false">D56-C56</f>
        <v>-88.1</v>
      </c>
      <c r="F56" s="84" t="n">
        <f aca="false">ROUND(E56/C56*100,1)</f>
        <v>-14.6</v>
      </c>
    </row>
    <row r="57" customFormat="false" ht="14.25" hidden="false" customHeight="true" outlineLevel="0" collapsed="false">
      <c r="A57" s="61" t="n">
        <v>2013150</v>
      </c>
      <c r="B57" s="62" t="s">
        <v>90</v>
      </c>
      <c r="C57" s="85" t="n">
        <f aca="false">VLOOKUP(A57,'[9]凌源市2020年本级支出预算表（功能分类）5'!$A$1:$F$1048576,4,FALSE())</f>
        <v>123.2</v>
      </c>
      <c r="D57" s="85" t="n">
        <f aca="false">VLOOKUP(A57,'凌源市2021年支出预算总表（功能分类）2'!A:H,7,FALSE())</f>
        <v>141</v>
      </c>
      <c r="E57" s="85" t="n">
        <f aca="false">D57-C57</f>
        <v>17.8</v>
      </c>
      <c r="F57" s="84" t="n">
        <f aca="false">ROUND(E57/C57*100,1)</f>
        <v>14.4</v>
      </c>
    </row>
    <row r="58" customFormat="false" ht="14.25" hidden="false" customHeight="true" outlineLevel="0" collapsed="false">
      <c r="A58" s="61" t="n">
        <v>2013199</v>
      </c>
      <c r="B58" s="62" t="s">
        <v>113</v>
      </c>
      <c r="C58" s="85" t="n">
        <f aca="false">VLOOKUP(A58,'[9]凌源市2020年本级支出预算表（功能分类）5'!$A$1:$F$1048576,4,FALSE())</f>
        <v>0</v>
      </c>
      <c r="D58" s="85" t="n">
        <f aca="false">VLOOKUP(A58,'凌源市2021年支出预算总表（功能分类）2'!A:H,7,FALSE())</f>
        <v>18</v>
      </c>
      <c r="E58" s="85" t="n">
        <f aca="false">D58-C58</f>
        <v>18</v>
      </c>
      <c r="F58" s="84" t="n">
        <v>100</v>
      </c>
    </row>
    <row r="59" customFormat="false" ht="14.25" hidden="false" customHeight="true" outlineLevel="0" collapsed="false">
      <c r="A59" s="57" t="n">
        <v>20132</v>
      </c>
      <c r="B59" s="57" t="s">
        <v>114</v>
      </c>
      <c r="C59" s="84" t="n">
        <f aca="false">VLOOKUP(A59,'[9]凌源市2020年本级支出预算表（功能分类）5'!$A$1:$F$1048576,4,FALSE())</f>
        <v>328.8</v>
      </c>
      <c r="D59" s="84" t="n">
        <f aca="false">VLOOKUP(A59,'凌源市2021年支出预算总表（功能分类）2'!A:H,7,FALSE())</f>
        <v>1046</v>
      </c>
      <c r="E59" s="84" t="n">
        <f aca="false">D59-C59</f>
        <v>717.2</v>
      </c>
      <c r="F59" s="84" t="n">
        <f aca="false">ROUND(E59/C59*100,1)</f>
        <v>218.1</v>
      </c>
    </row>
    <row r="60" customFormat="false" ht="14.25" hidden="false" customHeight="true" outlineLevel="0" collapsed="false">
      <c r="A60" s="61" t="n">
        <v>2013201</v>
      </c>
      <c r="B60" s="62" t="s">
        <v>88</v>
      </c>
      <c r="C60" s="85" t="n">
        <f aca="false">VLOOKUP(A60,'[9]凌源市2020年本级支出预算表（功能分类）5'!$A$1:$F$1048576,4,FALSE())</f>
        <v>277.4</v>
      </c>
      <c r="D60" s="85" t="n">
        <f aca="false">VLOOKUP(A60,'凌源市2021年支出预算总表（功能分类）2'!A:H,7,FALSE())</f>
        <v>669.6</v>
      </c>
      <c r="E60" s="85" t="n">
        <f aca="false">D60-C60</f>
        <v>392.2</v>
      </c>
      <c r="F60" s="84" t="n">
        <f aca="false">ROUND(E60/C60*100,1)</f>
        <v>141.4</v>
      </c>
    </row>
    <row r="61" customFormat="false" ht="14.25" hidden="false" customHeight="true" outlineLevel="0" collapsed="false">
      <c r="A61" s="61" t="n">
        <v>2013250</v>
      </c>
      <c r="B61" s="62" t="s">
        <v>90</v>
      </c>
      <c r="C61" s="85" t="n">
        <f aca="false">VLOOKUP(A61,'[9]凌源市2020年本级支出预算表（功能分类）5'!$A$1:$F$1048576,4,FALSE())</f>
        <v>51.4</v>
      </c>
      <c r="D61" s="85" t="n">
        <f aca="false">VLOOKUP(A61,'凌源市2021年支出预算总表（功能分类）2'!A:H,7,FALSE())</f>
        <v>375.5</v>
      </c>
      <c r="E61" s="85" t="n">
        <f aca="false">D61-C61</f>
        <v>324.1</v>
      </c>
      <c r="F61" s="84" t="n">
        <f aca="false">ROUND(E61/C61*100,1)</f>
        <v>630.5</v>
      </c>
    </row>
    <row r="62" customFormat="false" ht="14.25" hidden="false" customHeight="true" outlineLevel="0" collapsed="false">
      <c r="A62" s="61" t="n">
        <v>2013299</v>
      </c>
      <c r="B62" s="62" t="s">
        <v>115</v>
      </c>
      <c r="C62" s="85" t="n">
        <f aca="false">VLOOKUP(A62,'[9]凌源市2020年本级支出预算表（功能分类）5'!$A$1:$F$1048576,4,FALSE())</f>
        <v>0</v>
      </c>
      <c r="D62" s="85" t="n">
        <f aca="false">VLOOKUP(A62,'凌源市2021年支出预算总表（功能分类）2'!A:H,7,FALSE())</f>
        <v>0.8</v>
      </c>
      <c r="E62" s="85" t="n">
        <f aca="false">D62-C62</f>
        <v>0.8</v>
      </c>
      <c r="F62" s="84" t="n">
        <v>100</v>
      </c>
    </row>
    <row r="63" customFormat="false" ht="14.25" hidden="false" customHeight="true" outlineLevel="0" collapsed="false">
      <c r="A63" s="57" t="n">
        <v>20133</v>
      </c>
      <c r="B63" s="57" t="s">
        <v>116</v>
      </c>
      <c r="C63" s="84" t="n">
        <f aca="false">VLOOKUP(A63,'[9]凌源市2020年本级支出预算表（功能分类）5'!$A$1:$F$1048576,4,FALSE())</f>
        <v>177.3</v>
      </c>
      <c r="D63" s="84" t="n">
        <f aca="false">VLOOKUP(A63,'凌源市2021年支出预算总表（功能分类）2'!A:H,7,FALSE())</f>
        <v>207.9</v>
      </c>
      <c r="E63" s="84" t="n">
        <f aca="false">D63-C63</f>
        <v>30.6</v>
      </c>
      <c r="F63" s="84" t="n">
        <f aca="false">ROUND(E63/C63*100,1)</f>
        <v>17.3</v>
      </c>
    </row>
    <row r="64" customFormat="false" ht="14.25" hidden="false" customHeight="true" outlineLevel="0" collapsed="false">
      <c r="A64" s="61" t="n">
        <v>2013301</v>
      </c>
      <c r="B64" s="62" t="s">
        <v>88</v>
      </c>
      <c r="C64" s="85" t="n">
        <f aca="false">VLOOKUP(A64,'[9]凌源市2020年本级支出预算表（功能分类）5'!$A$1:$F$1048576,4,FALSE())</f>
        <v>112.4</v>
      </c>
      <c r="D64" s="85" t="n">
        <f aca="false">VLOOKUP(A64,'凌源市2021年支出预算总表（功能分类）2'!A:H,7,FALSE())</f>
        <v>124.4</v>
      </c>
      <c r="E64" s="85" t="n">
        <f aca="false">D64-C64</f>
        <v>12</v>
      </c>
      <c r="F64" s="84" t="n">
        <f aca="false">ROUND(E64/C64*100,1)</f>
        <v>10.7</v>
      </c>
    </row>
    <row r="65" customFormat="false" ht="14.25" hidden="false" customHeight="true" outlineLevel="0" collapsed="false">
      <c r="A65" s="61" t="n">
        <v>2013350</v>
      </c>
      <c r="B65" s="62" t="s">
        <v>90</v>
      </c>
      <c r="C65" s="85" t="n">
        <f aca="false">VLOOKUP(A65,'[9]凌源市2020年本级支出预算表（功能分类）5'!$A$1:$F$1048576,4,FALSE())</f>
        <v>64.9</v>
      </c>
      <c r="D65" s="85" t="n">
        <f aca="false">VLOOKUP(A65,'凌源市2021年支出预算总表（功能分类）2'!A:H,7,FALSE())</f>
        <v>83.5</v>
      </c>
      <c r="E65" s="85" t="n">
        <f aca="false">D65-C65</f>
        <v>18.6</v>
      </c>
      <c r="F65" s="84" t="n">
        <f aca="false">ROUND(E65/C65*100,1)</f>
        <v>28.7</v>
      </c>
    </row>
    <row r="66" customFormat="false" ht="14.25" hidden="false" customHeight="true" outlineLevel="0" collapsed="false">
      <c r="A66" s="57" t="n">
        <v>20134</v>
      </c>
      <c r="B66" s="57" t="s">
        <v>117</v>
      </c>
      <c r="C66" s="84" t="n">
        <f aca="false">VLOOKUP(A66,'[9]凌源市2020年本级支出预算表（功能分类）5'!$A$1:$F$1048576,4,FALSE())</f>
        <v>145.3</v>
      </c>
      <c r="D66" s="84" t="n">
        <f aca="false">VLOOKUP(A66,'凌源市2021年支出预算总表（功能分类）2'!A:H,7,FALSE())</f>
        <v>153.5</v>
      </c>
      <c r="E66" s="84" t="n">
        <f aca="false">D66-C66</f>
        <v>8.20000000000002</v>
      </c>
      <c r="F66" s="84" t="n">
        <f aca="false">ROUND(E66/C66*100,1)</f>
        <v>5.6</v>
      </c>
    </row>
    <row r="67" customFormat="false" ht="14.25" hidden="false" customHeight="true" outlineLevel="0" collapsed="false">
      <c r="A67" s="61" t="n">
        <v>2013401</v>
      </c>
      <c r="B67" s="62" t="s">
        <v>88</v>
      </c>
      <c r="C67" s="85" t="n">
        <f aca="false">VLOOKUP(A67,'[9]凌源市2020年本级支出预算表（功能分类）5'!$A$1:$F$1048576,4,FALSE())</f>
        <v>135.1</v>
      </c>
      <c r="D67" s="85" t="n">
        <f aca="false">VLOOKUP(A67,'凌源市2021年支出预算总表（功能分类）2'!A:H,7,FALSE())</f>
        <v>114.6</v>
      </c>
      <c r="E67" s="85" t="n">
        <f aca="false">D67-C67</f>
        <v>-20.5</v>
      </c>
      <c r="F67" s="84" t="n">
        <f aca="false">ROUND(E67/C67*100,1)</f>
        <v>-15.2</v>
      </c>
    </row>
    <row r="68" customFormat="false" ht="14.25" hidden="false" customHeight="true" outlineLevel="0" collapsed="false">
      <c r="A68" s="61" t="n">
        <v>2013404</v>
      </c>
      <c r="B68" s="62" t="s">
        <v>118</v>
      </c>
      <c r="C68" s="85" t="n">
        <f aca="false">VLOOKUP(A68,'[9]凌源市2020年本级支出预算表（功能分类）5'!$A$1:$F$1048576,4,FALSE())</f>
        <v>5</v>
      </c>
      <c r="D68" s="85" t="n">
        <f aca="false">VLOOKUP(A68,'凌源市2021年支出预算总表（功能分类）2'!A:H,7,FALSE())</f>
        <v>4.5</v>
      </c>
      <c r="E68" s="85" t="n">
        <f aca="false">D68-C68</f>
        <v>-0.5</v>
      </c>
      <c r="F68" s="84" t="n">
        <f aca="false">ROUND(E68/C68*100,1)</f>
        <v>-10</v>
      </c>
    </row>
    <row r="69" customFormat="false" ht="14.25" hidden="false" customHeight="true" outlineLevel="0" collapsed="false">
      <c r="A69" s="61" t="n">
        <v>2013450</v>
      </c>
      <c r="B69" s="62" t="s">
        <v>90</v>
      </c>
      <c r="C69" s="85" t="n">
        <f aca="false">VLOOKUP(A69,'[9]凌源市2020年本级支出预算表（功能分类）5'!$A$1:$F$1048576,4,FALSE())</f>
        <v>5.2</v>
      </c>
      <c r="D69" s="85" t="n">
        <f aca="false">VLOOKUP(A69,'凌源市2021年支出预算总表（功能分类）2'!A:H,7,FALSE())</f>
        <v>34.4</v>
      </c>
      <c r="E69" s="85" t="n">
        <f aca="false">D69-C69</f>
        <v>29.2</v>
      </c>
      <c r="F69" s="84" t="n">
        <f aca="false">ROUND(E69/C69*100,1)</f>
        <v>561.5</v>
      </c>
    </row>
    <row r="70" customFormat="false" ht="14.25" hidden="false" customHeight="true" outlineLevel="0" collapsed="false">
      <c r="A70" s="57" t="n">
        <v>20136</v>
      </c>
      <c r="B70" s="57" t="s">
        <v>119</v>
      </c>
      <c r="C70" s="84" t="n">
        <f aca="false">VLOOKUP(A70,'[9]凌源市2020年本级支出预算表（功能分类）5'!$A$1:$F$1048576,4,FALSE())</f>
        <v>499.9</v>
      </c>
      <c r="D70" s="84" t="n">
        <f aca="false">VLOOKUP(A70,'凌源市2021年支出预算总表（功能分类）2'!A:H,7,FALSE())</f>
        <v>373</v>
      </c>
      <c r="E70" s="84" t="n">
        <f aca="false">D70-C70</f>
        <v>-126.9</v>
      </c>
      <c r="F70" s="84" t="n">
        <f aca="false">ROUND(E70/C70*100,1)</f>
        <v>-25.4</v>
      </c>
    </row>
    <row r="71" customFormat="false" ht="14.25" hidden="false" customHeight="true" outlineLevel="0" collapsed="false">
      <c r="A71" s="61" t="n">
        <v>2013601</v>
      </c>
      <c r="B71" s="62" t="s">
        <v>88</v>
      </c>
      <c r="C71" s="85" t="n">
        <f aca="false">VLOOKUP(A71,'[9]凌源市2020年本级支出预算表（功能分类）5'!$A$1:$F$1048576,4,FALSE())</f>
        <v>424.4</v>
      </c>
      <c r="D71" s="85" t="n">
        <f aca="false">VLOOKUP(A71,'凌源市2021年支出预算总表（功能分类）2'!A:H,7,FALSE())</f>
        <v>312.1</v>
      </c>
      <c r="E71" s="85" t="n">
        <f aca="false">D71-C71</f>
        <v>-112.3</v>
      </c>
      <c r="F71" s="84" t="n">
        <f aca="false">ROUND(E71/C71*100,1)</f>
        <v>-26.5</v>
      </c>
    </row>
    <row r="72" customFormat="false" ht="14.25" hidden="false" customHeight="true" outlineLevel="0" collapsed="false">
      <c r="A72" s="61" t="n">
        <v>2013650</v>
      </c>
      <c r="B72" s="62" t="s">
        <v>90</v>
      </c>
      <c r="C72" s="85" t="n">
        <f aca="false">VLOOKUP(A72,'[9]凌源市2020年本级支出预算表（功能分类）5'!$A$1:$F$1048576,4,FALSE())</f>
        <v>75.5</v>
      </c>
      <c r="D72" s="85" t="n">
        <f aca="false">VLOOKUP(A72,'凌源市2021年支出预算总表（功能分类）2'!A:H,7,FALSE())</f>
        <v>60.9</v>
      </c>
      <c r="E72" s="85" t="n">
        <f aca="false">D72-C72</f>
        <v>-14.6</v>
      </c>
      <c r="F72" s="84" t="n">
        <f aca="false">ROUND(E72/C72*100,1)</f>
        <v>-19.3</v>
      </c>
    </row>
    <row r="73" customFormat="false" ht="14.25" hidden="false" customHeight="true" outlineLevel="0" collapsed="false">
      <c r="A73" s="57" t="n">
        <v>20138</v>
      </c>
      <c r="B73" s="57" t="s">
        <v>120</v>
      </c>
      <c r="C73" s="84" t="n">
        <f aca="false">VLOOKUP(A73,'[9]凌源市2020年本级支出预算表（功能分类）5'!$A$1:$F$1048576,4,FALSE())</f>
        <v>1608.9</v>
      </c>
      <c r="D73" s="84" t="n">
        <f aca="false">VLOOKUP(A73,'凌源市2021年支出预算总表（功能分类）2'!A:H,7,FALSE())</f>
        <v>1582.1</v>
      </c>
      <c r="E73" s="84" t="n">
        <f aca="false">D73-C73</f>
        <v>-26.8000000000002</v>
      </c>
      <c r="F73" s="84" t="n">
        <f aca="false">ROUND(E73/C73*100,1)</f>
        <v>-1.7</v>
      </c>
    </row>
    <row r="74" customFormat="false" ht="14.25" hidden="false" customHeight="true" outlineLevel="0" collapsed="false">
      <c r="A74" s="61" t="n">
        <v>2013801</v>
      </c>
      <c r="B74" s="62" t="s">
        <v>88</v>
      </c>
      <c r="C74" s="85" t="n">
        <f aca="false">VLOOKUP(A74,'[9]凌源市2020年本级支出预算表（功能分类）5'!$A$1:$F$1048576,4,FALSE())</f>
        <v>934.9</v>
      </c>
      <c r="D74" s="85" t="n">
        <f aca="false">VLOOKUP(A74,'凌源市2021年支出预算总表（功能分类）2'!A:H,7,FALSE())</f>
        <v>936.1</v>
      </c>
      <c r="E74" s="85" t="n">
        <f aca="false">D74-C74</f>
        <v>1.20000000000005</v>
      </c>
      <c r="F74" s="84" t="n">
        <f aca="false">ROUND(E74/C74*100,1)</f>
        <v>0.1</v>
      </c>
    </row>
    <row r="75" customFormat="false" ht="14.25" hidden="false" customHeight="true" outlineLevel="0" collapsed="false">
      <c r="A75" s="61" t="n">
        <v>2013805</v>
      </c>
      <c r="B75" s="62" t="s">
        <v>121</v>
      </c>
      <c r="C75" s="85" t="n">
        <f aca="false">VLOOKUP(A75,'[9]凌源市2020年本级支出预算表（功能分类）5'!$A$1:$F$1048576,4,FALSE())</f>
        <v>136</v>
      </c>
      <c r="D75" s="85" t="n">
        <f aca="false">VLOOKUP(A75,'凌源市2021年支出预算总表（功能分类）2'!A:H,7,FALSE())</f>
        <v>122.4</v>
      </c>
      <c r="E75" s="85" t="n">
        <f aca="false">D75-C75</f>
        <v>-13.6</v>
      </c>
      <c r="F75" s="84" t="n">
        <f aca="false">ROUND(E75/C75*100,1)</f>
        <v>-10</v>
      </c>
    </row>
    <row r="76" customFormat="false" ht="14.25" hidden="false" customHeight="true" outlineLevel="0" collapsed="false">
      <c r="A76" s="61" t="n">
        <v>2013850</v>
      </c>
      <c r="B76" s="62" t="s">
        <v>90</v>
      </c>
      <c r="C76" s="85" t="n">
        <f aca="false">VLOOKUP(A76,'[9]凌源市2020年本级支出预算表（功能分类）5'!$A$1:$F$1048576,4,FALSE())</f>
        <v>538</v>
      </c>
      <c r="D76" s="85" t="n">
        <f aca="false">VLOOKUP(A76,'凌源市2021年支出预算总表（功能分类）2'!A:H,7,FALSE())</f>
        <v>523.7</v>
      </c>
      <c r="E76" s="85" t="n">
        <f aca="false">D76-C76</f>
        <v>-14.3</v>
      </c>
      <c r="F76" s="84" t="n">
        <f aca="false">ROUND(E76/C76*100,1)</f>
        <v>-2.7</v>
      </c>
    </row>
    <row r="77" customFormat="false" ht="14.25" hidden="false" customHeight="true" outlineLevel="0" collapsed="false">
      <c r="A77" s="57" t="n">
        <v>203</v>
      </c>
      <c r="B77" s="57" t="s">
        <v>122</v>
      </c>
      <c r="C77" s="84" t="n">
        <f aca="false">VLOOKUP(A77,'[9]凌源市2020年本级支出预算表（功能分类）5'!$A$1:$F$1048576,4,FALSE())</f>
        <v>86.5</v>
      </c>
      <c r="D77" s="84" t="n">
        <f aca="false">VLOOKUP(A77,'凌源市2021年支出预算总表（功能分类）2'!A:H,7,FALSE())</f>
        <v>7.2</v>
      </c>
      <c r="E77" s="84" t="n">
        <f aca="false">D77-C77</f>
        <v>-79.3</v>
      </c>
      <c r="F77" s="84" t="n">
        <f aca="false">ROUND(E77/C77*100,1)</f>
        <v>-91.7</v>
      </c>
    </row>
    <row r="78" customFormat="false" ht="14.25" hidden="false" customHeight="true" outlineLevel="0" collapsed="false">
      <c r="A78" s="57" t="n">
        <v>20306</v>
      </c>
      <c r="B78" s="57" t="s">
        <v>123</v>
      </c>
      <c r="C78" s="84" t="n">
        <f aca="false">VLOOKUP(A78,'[9]凌源市2020年本级支出预算表（功能分类）5'!$A$1:$F$1048576,4,FALSE())</f>
        <v>82</v>
      </c>
      <c r="D78" s="84" t="n">
        <f aca="false">VLOOKUP(A78,'凌源市2021年支出预算总表（功能分类）2'!A:H,7,FALSE())</f>
        <v>0</v>
      </c>
      <c r="E78" s="84" t="n">
        <f aca="false">D78-C78</f>
        <v>-82</v>
      </c>
      <c r="F78" s="84" t="n">
        <f aca="false">ROUND(E78/C78*100,1)</f>
        <v>-100</v>
      </c>
    </row>
    <row r="79" customFormat="false" ht="14.25" hidden="false" customHeight="true" outlineLevel="0" collapsed="false">
      <c r="A79" s="61" t="n">
        <v>2030606</v>
      </c>
      <c r="B79" s="62" t="s">
        <v>124</v>
      </c>
      <c r="C79" s="85" t="n">
        <f aca="false">VLOOKUP(A79,'[9]凌源市2020年本级支出预算表（功能分类）5'!$A$1:$F$1048576,4,FALSE())</f>
        <v>82</v>
      </c>
      <c r="D79" s="85" t="n">
        <f aca="false">VLOOKUP(A79,'凌源市2021年支出预算总表（功能分类）2'!A:H,7,FALSE())</f>
        <v>0</v>
      </c>
      <c r="E79" s="85" t="n">
        <f aca="false">D79-C79</f>
        <v>-82</v>
      </c>
      <c r="F79" s="84" t="n">
        <f aca="false">ROUND(E79/C79*100,1)</f>
        <v>-100</v>
      </c>
    </row>
    <row r="80" customFormat="false" ht="14.25" hidden="false" customHeight="true" outlineLevel="0" collapsed="false">
      <c r="A80" s="57" t="n">
        <v>20399</v>
      </c>
      <c r="B80" s="57" t="s">
        <v>125</v>
      </c>
      <c r="C80" s="84" t="n">
        <f aca="false">VLOOKUP(A80,'[9]凌源市2020年本级支出预算表（功能分类）5'!$A$1:$F$1048576,4,FALSE())</f>
        <v>4.5</v>
      </c>
      <c r="D80" s="84" t="n">
        <f aca="false">VLOOKUP(A80,'凌源市2021年支出预算总表（功能分类）2'!A:H,7,FALSE())</f>
        <v>7.2</v>
      </c>
      <c r="E80" s="84" t="n">
        <f aca="false">D80-C80</f>
        <v>2.7</v>
      </c>
      <c r="F80" s="84" t="n">
        <f aca="false">ROUND(E80/C80*100,1)</f>
        <v>60</v>
      </c>
    </row>
    <row r="81" customFormat="false" ht="14.25" hidden="false" customHeight="true" outlineLevel="0" collapsed="false">
      <c r="A81" s="61" t="n">
        <v>2039999</v>
      </c>
      <c r="B81" s="62" t="s">
        <v>126</v>
      </c>
      <c r="C81" s="85" t="n">
        <v>4.5</v>
      </c>
      <c r="D81" s="85" t="n">
        <f aca="false">VLOOKUP(A81,'凌源市2021年支出预算总表（功能分类）2'!A:H,7,FALSE())</f>
        <v>7.2</v>
      </c>
      <c r="E81" s="85" t="n">
        <f aca="false">D81-C81</f>
        <v>2.7</v>
      </c>
      <c r="F81" s="84" t="n">
        <f aca="false">ROUND(E81/C81*100,1)</f>
        <v>60</v>
      </c>
    </row>
    <row r="82" customFormat="false" ht="14.25" hidden="false" customHeight="true" outlineLevel="0" collapsed="false">
      <c r="A82" s="57" t="n">
        <v>204</v>
      </c>
      <c r="B82" s="57" t="s">
        <v>127</v>
      </c>
      <c r="C82" s="84" t="n">
        <f aca="false">VLOOKUP(A82,'[9]凌源市2020年本级支出预算表（功能分类）5'!$A$1:$F$1048576,4,FALSE())</f>
        <v>11299.6</v>
      </c>
      <c r="D82" s="84" t="n">
        <f aca="false">VLOOKUP(A82,'凌源市2021年支出预算总表（功能分类）2'!A:H,7,FALSE())</f>
        <v>10805.6</v>
      </c>
      <c r="E82" s="84" t="n">
        <f aca="false">D82-C82</f>
        <v>-494</v>
      </c>
      <c r="F82" s="84" t="n">
        <f aca="false">ROUND(E82/C82*100,1)</f>
        <v>-4.4</v>
      </c>
    </row>
    <row r="83" customFormat="false" ht="14.25" hidden="false" customHeight="true" outlineLevel="0" collapsed="false">
      <c r="A83" s="57" t="n">
        <v>20402</v>
      </c>
      <c r="B83" s="57" t="s">
        <v>128</v>
      </c>
      <c r="C83" s="84" t="n">
        <f aca="false">VLOOKUP(A83,'[9]凌源市2020年本级支出预算表（功能分类）5'!$A$1:$F$1048576,4,FALSE())</f>
        <v>10435.7</v>
      </c>
      <c r="D83" s="84" t="n">
        <f aca="false">VLOOKUP(A83,'凌源市2021年支出预算总表（功能分类）2'!A:H,7,FALSE())</f>
        <v>9886.5</v>
      </c>
      <c r="E83" s="84" t="n">
        <f aca="false">D83-C83</f>
        <v>-549.200000000001</v>
      </c>
      <c r="F83" s="84" t="n">
        <f aca="false">ROUND(E83/C83*100,1)</f>
        <v>-5.3</v>
      </c>
    </row>
    <row r="84" customFormat="false" ht="14.25" hidden="false" customHeight="true" outlineLevel="0" collapsed="false">
      <c r="A84" s="61" t="n">
        <v>2040201</v>
      </c>
      <c r="B84" s="62" t="s">
        <v>88</v>
      </c>
      <c r="C84" s="85" t="n">
        <f aca="false">VLOOKUP(A84,'[9]凌源市2020年本级支出预算表（功能分类）5'!$A$1:$F$1048576,4,FALSE())</f>
        <v>6568.9</v>
      </c>
      <c r="D84" s="85" t="n">
        <f aca="false">VLOOKUP(A84,'凌源市2021年支出预算总表（功能分类）2'!A:H,7,FALSE())</f>
        <v>6204.7</v>
      </c>
      <c r="E84" s="85" t="n">
        <f aca="false">D84-C84</f>
        <v>-364.2</v>
      </c>
      <c r="F84" s="84" t="n">
        <f aca="false">ROUND(E84/C84*100,1)</f>
        <v>-5.5</v>
      </c>
    </row>
    <row r="85" customFormat="false" ht="14.25" hidden="false" customHeight="true" outlineLevel="0" collapsed="false">
      <c r="A85" s="61" t="n">
        <v>2040202</v>
      </c>
      <c r="B85" s="62" t="s">
        <v>94</v>
      </c>
      <c r="C85" s="85" t="n">
        <f aca="false">VLOOKUP(A85,'[9]凌源市2020年本级支出预算表（功能分类）5'!$A$1:$F$1048576,4,FALSE())</f>
        <v>802.8</v>
      </c>
      <c r="D85" s="85" t="n">
        <f aca="false">VLOOKUP(A85,'凌源市2021年支出预算总表（功能分类）2'!A:H,7,FALSE())</f>
        <v>253.2</v>
      </c>
      <c r="E85" s="85" t="n">
        <f aca="false">D85-C85</f>
        <v>-549.6</v>
      </c>
      <c r="F85" s="84" t="n">
        <f aca="false">ROUND(E85/C85*100,1)</f>
        <v>-68.5</v>
      </c>
    </row>
    <row r="86" customFormat="false" ht="14.25" hidden="false" customHeight="true" outlineLevel="0" collapsed="false">
      <c r="A86" s="61" t="n">
        <v>2040250</v>
      </c>
      <c r="B86" s="62" t="s">
        <v>90</v>
      </c>
      <c r="C86" s="85" t="n">
        <f aca="false">VLOOKUP(A86,'[9]凌源市2020年本级支出预算表（功能分类）5'!$A$1:$F$1048576,4,FALSE())</f>
        <v>8.2</v>
      </c>
      <c r="D86" s="85" t="n">
        <f aca="false">VLOOKUP(A86,'凌源市2021年支出预算总表（功能分类）2'!A:H,7,FALSE())</f>
        <v>8.4</v>
      </c>
      <c r="E86" s="85" t="n">
        <f aca="false">D86-C86</f>
        <v>0.200000000000001</v>
      </c>
      <c r="F86" s="84" t="n">
        <f aca="false">ROUND(E86/C86*100,1)</f>
        <v>2.4</v>
      </c>
    </row>
    <row r="87" customFormat="false" ht="14.25" hidden="false" customHeight="true" outlineLevel="0" collapsed="false">
      <c r="A87" s="61" t="n">
        <v>2040299</v>
      </c>
      <c r="B87" s="62" t="s">
        <v>129</v>
      </c>
      <c r="C87" s="85" t="n">
        <f aca="false">VLOOKUP(A87,'[9]凌源市2020年本级支出预算表（功能分类）5'!$A$1:$F$1048576,4,FALSE())</f>
        <v>3055.8</v>
      </c>
      <c r="D87" s="85" t="n">
        <f aca="false">VLOOKUP(A87,'凌源市2021年支出预算总表（功能分类）2'!A:H,7,FALSE())</f>
        <v>3420.3</v>
      </c>
      <c r="E87" s="85" t="n">
        <f aca="false">D87-C87</f>
        <v>364.5</v>
      </c>
      <c r="F87" s="84" t="n">
        <f aca="false">ROUND(E87/C87*100,1)</f>
        <v>11.9</v>
      </c>
    </row>
    <row r="88" customFormat="false" ht="14.25" hidden="false" customHeight="true" outlineLevel="0" collapsed="false">
      <c r="A88" s="57" t="n">
        <v>20406</v>
      </c>
      <c r="B88" s="57" t="s">
        <v>130</v>
      </c>
      <c r="C88" s="84" t="n">
        <f aca="false">VLOOKUP(A88,'[9]凌源市2020年本级支出预算表（功能分类）5'!$A$1:$F$1048576,4,FALSE())</f>
        <v>863.9</v>
      </c>
      <c r="D88" s="84" t="n">
        <f aca="false">VLOOKUP(A88,'凌源市2021年支出预算总表（功能分类）2'!A:H,7,FALSE())</f>
        <v>919.1</v>
      </c>
      <c r="E88" s="84" t="n">
        <f aca="false">D88-C88</f>
        <v>55.1999999999999</v>
      </c>
      <c r="F88" s="84" t="n">
        <f aca="false">ROUND(E88/C88*100,1)</f>
        <v>6.4</v>
      </c>
    </row>
    <row r="89" customFormat="false" ht="14.25" hidden="false" customHeight="true" outlineLevel="0" collapsed="false">
      <c r="A89" s="61" t="n">
        <v>2040601</v>
      </c>
      <c r="B89" s="62" t="s">
        <v>88</v>
      </c>
      <c r="C89" s="85" t="n">
        <f aca="false">VLOOKUP(A89,'[9]凌源市2020年本级支出预算表（功能分类）5'!$A$1:$F$1048576,4,FALSE())</f>
        <v>532.1</v>
      </c>
      <c r="D89" s="85" t="n">
        <f aca="false">VLOOKUP(A89,'凌源市2021年支出预算总表（功能分类）2'!A:H,7,FALSE())</f>
        <v>610.3</v>
      </c>
      <c r="E89" s="85" t="n">
        <f aca="false">D89-C89</f>
        <v>78.1999999999999</v>
      </c>
      <c r="F89" s="84" t="n">
        <f aca="false">ROUND(E89/C89*100,1)</f>
        <v>14.7</v>
      </c>
    </row>
    <row r="90" customFormat="false" ht="14.25" hidden="false" customHeight="true" outlineLevel="0" collapsed="false">
      <c r="A90" s="61" t="n">
        <v>2040606</v>
      </c>
      <c r="B90" s="62" t="s">
        <v>131</v>
      </c>
      <c r="C90" s="85" t="n">
        <f aca="false">VLOOKUP(A90,'[9]凌源市2020年本级支出预算表（功能分类）5'!$A$1:$F$1048576,4,FALSE())</f>
        <v>24.7</v>
      </c>
      <c r="D90" s="85" t="n">
        <f aca="false">VLOOKUP(A90,'凌源市2021年支出预算总表（功能分类）2'!A:H,7,FALSE())</f>
        <v>21.1</v>
      </c>
      <c r="E90" s="85" t="n">
        <f aca="false">D90-C90</f>
        <v>-3.6</v>
      </c>
      <c r="F90" s="84" t="n">
        <f aca="false">ROUND(E90/C90*100,1)</f>
        <v>-14.6</v>
      </c>
    </row>
    <row r="91" customFormat="false" ht="14.25" hidden="false" customHeight="true" outlineLevel="0" collapsed="false">
      <c r="A91" s="61" t="n">
        <v>2040650</v>
      </c>
      <c r="B91" s="62" t="s">
        <v>90</v>
      </c>
      <c r="C91" s="85" t="n">
        <f aca="false">VLOOKUP(A91,'[9]凌源市2020年本级支出预算表（功能分类）5'!$A$1:$F$1048576,4,FALSE())</f>
        <v>283.1</v>
      </c>
      <c r="D91" s="85" t="n">
        <f aca="false">VLOOKUP(A91,'凌源市2021年支出预算总表（功能分类）2'!A:H,7,FALSE())</f>
        <v>287.7</v>
      </c>
      <c r="E91" s="85" t="n">
        <f aca="false">D91-C91</f>
        <v>4.59999999999997</v>
      </c>
      <c r="F91" s="84" t="n">
        <f aca="false">ROUND(E91/C91*100,1)</f>
        <v>1.6</v>
      </c>
    </row>
    <row r="92" customFormat="false" ht="14.25" hidden="false" customHeight="true" outlineLevel="0" collapsed="false">
      <c r="A92" s="57" t="n">
        <v>205</v>
      </c>
      <c r="B92" s="57" t="s">
        <v>132</v>
      </c>
      <c r="C92" s="84" t="n">
        <f aca="false">VLOOKUP(A92,'[9]凌源市2020年本级支出预算表（功能分类）5'!$A$1:$F$1048576,4,FALSE())</f>
        <v>29884.5</v>
      </c>
      <c r="D92" s="84" t="n">
        <f aca="false">VLOOKUP(A92,'凌源市2021年支出预算总表（功能分类）2'!A:H,7,FALSE())</f>
        <v>35024.8</v>
      </c>
      <c r="E92" s="84" t="n">
        <f aca="false">D92-C92</f>
        <v>5140.3</v>
      </c>
      <c r="F92" s="84" t="n">
        <f aca="false">ROUND(E92/C92*100,1)</f>
        <v>17.2</v>
      </c>
    </row>
    <row r="93" customFormat="false" ht="14.25" hidden="false" customHeight="true" outlineLevel="0" collapsed="false">
      <c r="A93" s="57" t="n">
        <v>20501</v>
      </c>
      <c r="B93" s="57" t="s">
        <v>133</v>
      </c>
      <c r="C93" s="84" t="n">
        <f aca="false">VLOOKUP(A93,'[9]凌源市2020年本级支出预算表（功能分类）5'!$A$1:$F$1048576,4,FALSE())</f>
        <v>4968.4</v>
      </c>
      <c r="D93" s="84" t="n">
        <f aca="false">VLOOKUP(A93,'凌源市2021年支出预算总表（功能分类）2'!A:H,7,FALSE())</f>
        <v>4732.3</v>
      </c>
      <c r="E93" s="84" t="n">
        <f aca="false">D93-C93</f>
        <v>-236.1</v>
      </c>
      <c r="F93" s="84" t="n">
        <f aca="false">ROUND(E93/C93*100,1)</f>
        <v>-4.8</v>
      </c>
    </row>
    <row r="94" customFormat="false" ht="14.25" hidden="false" customHeight="true" outlineLevel="0" collapsed="false">
      <c r="A94" s="61" t="n">
        <v>2050101</v>
      </c>
      <c r="B94" s="62" t="s">
        <v>88</v>
      </c>
      <c r="C94" s="85" t="n">
        <f aca="false">VLOOKUP(A94,'[9]凌源市2020年本级支出预算表（功能分类）5'!$A$1:$F$1048576,4,FALSE())</f>
        <v>178.6</v>
      </c>
      <c r="D94" s="85" t="n">
        <f aca="false">VLOOKUP(A94,'凌源市2021年支出预算总表（功能分类）2'!A:H,7,FALSE())</f>
        <v>205.2</v>
      </c>
      <c r="E94" s="85" t="n">
        <f aca="false">D94-C94</f>
        <v>26.6</v>
      </c>
      <c r="F94" s="84" t="n">
        <f aca="false">ROUND(E94/C94*100,1)</f>
        <v>14.9</v>
      </c>
    </row>
    <row r="95" customFormat="false" ht="14.25" hidden="false" customHeight="true" outlineLevel="0" collapsed="false">
      <c r="A95" s="61" t="n">
        <v>2050199</v>
      </c>
      <c r="B95" s="62" t="s">
        <v>134</v>
      </c>
      <c r="C95" s="85" t="n">
        <f aca="false">VLOOKUP(A95,'[9]凌源市2020年本级支出预算表（功能分类）5'!$A$1:$F$1048576,4,FALSE())</f>
        <v>4789.8</v>
      </c>
      <c r="D95" s="85" t="n">
        <f aca="false">VLOOKUP(A95,'凌源市2021年支出预算总表（功能分类）2'!A:H,7,FALSE())</f>
        <v>4527.1</v>
      </c>
      <c r="E95" s="85" t="n">
        <f aca="false">D95-C95</f>
        <v>-262.7</v>
      </c>
      <c r="F95" s="84" t="n">
        <f aca="false">ROUND(E95/C95*100,1)</f>
        <v>-5.5</v>
      </c>
    </row>
    <row r="96" customFormat="false" ht="14.25" hidden="false" customHeight="true" outlineLevel="0" collapsed="false">
      <c r="A96" s="57" t="n">
        <v>20502</v>
      </c>
      <c r="B96" s="57" t="s">
        <v>135</v>
      </c>
      <c r="C96" s="84" t="n">
        <f aca="false">VLOOKUP(A96,'[9]凌源市2020年本级支出预算表（功能分类）5'!$A$1:$F$1048576,4,FALSE())</f>
        <v>21954.8</v>
      </c>
      <c r="D96" s="84" t="n">
        <f aca="false">VLOOKUP(A96,'凌源市2021年支出预算总表（功能分类）2'!A:H,7,FALSE())</f>
        <v>26141.7</v>
      </c>
      <c r="E96" s="84" t="n">
        <f aca="false">D96-C96</f>
        <v>4186.9</v>
      </c>
      <c r="F96" s="84" t="n">
        <f aca="false">ROUND(E96/C96*100,1)</f>
        <v>19.1</v>
      </c>
    </row>
    <row r="97" customFormat="false" ht="14.25" hidden="false" customHeight="true" outlineLevel="0" collapsed="false">
      <c r="A97" s="61" t="n">
        <v>2050201</v>
      </c>
      <c r="B97" s="62" t="s">
        <v>136</v>
      </c>
      <c r="C97" s="85" t="n">
        <f aca="false">VLOOKUP(A97,'[9]凌源市2020年本级支出预算表（功能分类）5'!$A$1:$F$1048576,4,FALSE())</f>
        <v>561</v>
      </c>
      <c r="D97" s="85" t="n">
        <f aca="false">VLOOKUP(A97,'凌源市2021年支出预算总表（功能分类）2'!A:H,7,FALSE())</f>
        <v>621.4</v>
      </c>
      <c r="E97" s="85" t="n">
        <f aca="false">D97-C97</f>
        <v>60.4</v>
      </c>
      <c r="F97" s="84" t="n">
        <f aca="false">ROUND(E97/C97*100,1)</f>
        <v>10.8</v>
      </c>
    </row>
    <row r="98" customFormat="false" ht="14.25" hidden="false" customHeight="true" outlineLevel="0" collapsed="false">
      <c r="A98" s="61" t="n">
        <v>2050202</v>
      </c>
      <c r="B98" s="62" t="s">
        <v>137</v>
      </c>
      <c r="C98" s="85" t="n">
        <f aca="false">VLOOKUP(A98,'[9]凌源市2020年本级支出预算表（功能分类）5'!$A$1:$F$1048576,4,FALSE())</f>
        <v>7367.8</v>
      </c>
      <c r="D98" s="85" t="n">
        <f aca="false">VLOOKUP(A98,'凌源市2021年支出预算总表（功能分类）2'!A:H,7,FALSE())</f>
        <v>7983.7</v>
      </c>
      <c r="E98" s="85" t="n">
        <f aca="false">D98-C98</f>
        <v>615.9</v>
      </c>
      <c r="F98" s="84" t="n">
        <f aca="false">ROUND(E98/C98*100,1)</f>
        <v>8.4</v>
      </c>
    </row>
    <row r="99" customFormat="false" ht="14.25" hidden="false" customHeight="true" outlineLevel="0" collapsed="false">
      <c r="A99" s="61" t="n">
        <v>2050203</v>
      </c>
      <c r="B99" s="62" t="s">
        <v>138</v>
      </c>
      <c r="C99" s="85" t="n">
        <f aca="false">VLOOKUP(A99,'[9]凌源市2020年本级支出预算表（功能分类）5'!$A$1:$F$1048576,4,FALSE())</f>
        <v>5083.7</v>
      </c>
      <c r="D99" s="85" t="n">
        <f aca="false">VLOOKUP(A99,'凌源市2021年支出预算总表（功能分类）2'!A:H,7,FALSE())</f>
        <v>5357.2</v>
      </c>
      <c r="E99" s="85" t="n">
        <f aca="false">D99-C99</f>
        <v>273.5</v>
      </c>
      <c r="F99" s="84" t="n">
        <f aca="false">ROUND(E99/C99*100,1)</f>
        <v>5.4</v>
      </c>
    </row>
    <row r="100" customFormat="false" ht="14.25" hidden="false" customHeight="true" outlineLevel="0" collapsed="false">
      <c r="A100" s="61" t="n">
        <v>2050204</v>
      </c>
      <c r="B100" s="62" t="s">
        <v>139</v>
      </c>
      <c r="C100" s="85" t="n">
        <f aca="false">VLOOKUP(A100,'[9]凌源市2020年本级支出预算表（功能分类）5'!$A$1:$F$1048576,4,FALSE())</f>
        <v>8942.3</v>
      </c>
      <c r="D100" s="85" t="n">
        <f aca="false">VLOOKUP(A100,'凌源市2021年支出预算总表（功能分类）2'!A:H,7,FALSE())</f>
        <v>12179.4</v>
      </c>
      <c r="E100" s="85" t="n">
        <f aca="false">D100-C100</f>
        <v>3237.1</v>
      </c>
      <c r="F100" s="84" t="n">
        <f aca="false">ROUND(E100/C100*100,1)</f>
        <v>36.2</v>
      </c>
    </row>
    <row r="101" customFormat="false" ht="14.25" hidden="false" customHeight="true" outlineLevel="0" collapsed="false">
      <c r="A101" s="57" t="n">
        <v>20503</v>
      </c>
      <c r="B101" s="57" t="s">
        <v>140</v>
      </c>
      <c r="C101" s="84" t="n">
        <f aca="false">VLOOKUP(A101,'[9]凌源市2020年本级支出预算表（功能分类）5'!$A$1:$F$1048576,4,FALSE())</f>
        <v>1794.5</v>
      </c>
      <c r="D101" s="84" t="n">
        <f aca="false">VLOOKUP(A101,'凌源市2021年支出预算总表（功能分类）2'!A:H,7,FALSE())</f>
        <v>1890.8</v>
      </c>
      <c r="E101" s="84" t="n">
        <f aca="false">D101-C101</f>
        <v>96.3</v>
      </c>
      <c r="F101" s="84" t="n">
        <f aca="false">ROUND(E101/C101*100,1)</f>
        <v>5.4</v>
      </c>
    </row>
    <row r="102" customFormat="false" ht="14.25" hidden="false" customHeight="true" outlineLevel="0" collapsed="false">
      <c r="A102" s="61" t="n">
        <v>2050302</v>
      </c>
      <c r="B102" s="62" t="s">
        <v>141</v>
      </c>
      <c r="C102" s="85" t="n">
        <f aca="false">VLOOKUP(A102,'[9]凌源市2020年本级支出预算表（功能分类）5'!$A$1:$F$1048576,4,FALSE())</f>
        <v>1794.5</v>
      </c>
      <c r="D102" s="85" t="n">
        <f aca="false">VLOOKUP(A102,'凌源市2021年支出预算总表（功能分类）2'!A:H,7,FALSE())</f>
        <v>1890.8</v>
      </c>
      <c r="E102" s="85" t="n">
        <f aca="false">D102-C102</f>
        <v>96.3</v>
      </c>
      <c r="F102" s="84" t="n">
        <f aca="false">ROUND(E102/C102*100,1)</f>
        <v>5.4</v>
      </c>
    </row>
    <row r="103" customFormat="false" ht="14.25" hidden="false" customHeight="true" outlineLevel="0" collapsed="false">
      <c r="A103" s="57" t="n">
        <v>20505</v>
      </c>
      <c r="B103" s="57" t="s">
        <v>142</v>
      </c>
      <c r="C103" s="84" t="n">
        <f aca="false">VLOOKUP(A103,'[9]凌源市2020年本级支出预算表（功能分类）5'!$A$1:$F$1048576,4,FALSE())</f>
        <v>11.6</v>
      </c>
      <c r="D103" s="84" t="n">
        <f aca="false">VLOOKUP(A103,'凌源市2021年支出预算总表（功能分类）2'!A:H,7,FALSE())</f>
        <v>0</v>
      </c>
      <c r="E103" s="84" t="n">
        <f aca="false">D103-C103</f>
        <v>-11.6</v>
      </c>
      <c r="F103" s="84" t="n">
        <f aca="false">ROUND(E103/C103*100,1)</f>
        <v>-100</v>
      </c>
    </row>
    <row r="104" customFormat="false" ht="14.25" hidden="false" customHeight="true" outlineLevel="0" collapsed="false">
      <c r="A104" s="61" t="n">
        <v>2050501</v>
      </c>
      <c r="B104" s="62" t="s">
        <v>143</v>
      </c>
      <c r="C104" s="86" t="n">
        <f aca="false">VLOOKUP(A104,'[9]凌源市2020年本级支出预算表（功能分类）5'!$A$1:$F$1048576,4,FALSE())</f>
        <v>11.6</v>
      </c>
      <c r="D104" s="86" t="n">
        <f aca="false">VLOOKUP(A104,'凌源市2021年支出预算总表（功能分类）2'!A:H,7,FALSE())</f>
        <v>0</v>
      </c>
      <c r="E104" s="86" t="n">
        <f aca="false">D104-C104</f>
        <v>-11.6</v>
      </c>
      <c r="F104" s="84" t="n">
        <f aca="false">ROUND(E104/C104*100,1)</f>
        <v>-100</v>
      </c>
    </row>
    <row r="105" customFormat="false" ht="14.25" hidden="false" customHeight="true" outlineLevel="0" collapsed="false">
      <c r="A105" s="57" t="n">
        <v>20507</v>
      </c>
      <c r="B105" s="57" t="s">
        <v>144</v>
      </c>
      <c r="C105" s="84" t="n">
        <f aca="false">VLOOKUP(A105,'[9]凌源市2020年本级支出预算表（功能分类）5'!$A$1:$F$1048576,4,FALSE())</f>
        <v>0</v>
      </c>
      <c r="D105" s="84" t="n">
        <f aca="false">VLOOKUP(A105,'凌源市2021年支出预算总表（功能分类）2'!A:H,7,FALSE())</f>
        <v>25.9</v>
      </c>
      <c r="E105" s="84" t="n">
        <f aca="false">D105-C105</f>
        <v>25.9</v>
      </c>
      <c r="F105" s="84" t="n">
        <v>100</v>
      </c>
    </row>
    <row r="106" customFormat="false" ht="14.25" hidden="false" customHeight="true" outlineLevel="0" collapsed="false">
      <c r="A106" s="61" t="n">
        <v>2050701</v>
      </c>
      <c r="B106" s="62" t="s">
        <v>145</v>
      </c>
      <c r="C106" s="85" t="n">
        <f aca="false">VLOOKUP(A106,'[9]凌源市2020年本级支出预算表（功能分类）5'!$A$1:$F$1048576,4,FALSE())</f>
        <v>0</v>
      </c>
      <c r="D106" s="85" t="n">
        <f aca="false">VLOOKUP(A106,'凌源市2021年支出预算总表（功能分类）2'!A:H,7,FALSE())</f>
        <v>25.9</v>
      </c>
      <c r="E106" s="85" t="n">
        <f aca="false">D106-C106</f>
        <v>25.9</v>
      </c>
      <c r="F106" s="84" t="n">
        <v>100</v>
      </c>
    </row>
    <row r="107" customFormat="false" ht="14.25" hidden="false" customHeight="true" outlineLevel="0" collapsed="false">
      <c r="A107" s="57" t="n">
        <v>20508</v>
      </c>
      <c r="B107" s="57" t="s">
        <v>146</v>
      </c>
      <c r="C107" s="84" t="n">
        <f aca="false">VLOOKUP(A107,'[9]凌源市2020年本级支出预算表（功能分类）5'!$A$1:$F$1048576,4,FALSE())</f>
        <v>1155.2</v>
      </c>
      <c r="D107" s="84" t="n">
        <f aca="false">VLOOKUP(A107,'凌源市2021年支出预算总表（功能分类）2'!A:H,7,FALSE())</f>
        <v>1234.1</v>
      </c>
      <c r="E107" s="84" t="n">
        <f aca="false">D107-C107</f>
        <v>78.8999999999999</v>
      </c>
      <c r="F107" s="84" t="n">
        <f aca="false">ROUND(E107/C107*100,1)</f>
        <v>6.8</v>
      </c>
    </row>
    <row r="108" customFormat="false" ht="14.25" hidden="false" customHeight="true" outlineLevel="0" collapsed="false">
      <c r="A108" s="61" t="n">
        <v>2050801</v>
      </c>
      <c r="B108" s="62" t="s">
        <v>147</v>
      </c>
      <c r="C108" s="85" t="n">
        <f aca="false">VLOOKUP(A108,'[9]凌源市2020年本级支出预算表（功能分类）5'!$A$1:$F$1048576,4,FALSE())</f>
        <v>904.5</v>
      </c>
      <c r="D108" s="85" t="n">
        <f aca="false">VLOOKUP(A108,'凌源市2021年支出预算总表（功能分类）2'!A:H,7,FALSE())</f>
        <v>1009.4</v>
      </c>
      <c r="E108" s="85" t="n">
        <f aca="false">D108-C108</f>
        <v>104.9</v>
      </c>
      <c r="F108" s="84" t="n">
        <f aca="false">ROUND(E108/C108*100,1)</f>
        <v>11.6</v>
      </c>
    </row>
    <row r="109" customFormat="false" ht="14.25" hidden="false" customHeight="true" outlineLevel="0" collapsed="false">
      <c r="A109" s="61" t="n">
        <v>2050802</v>
      </c>
      <c r="B109" s="62" t="s">
        <v>148</v>
      </c>
      <c r="C109" s="85" t="n">
        <f aca="false">VLOOKUP(A109,'[9]凌源市2020年本级支出预算表（功能分类）5'!$A$1:$F$1048576,4,FALSE())</f>
        <v>250.7</v>
      </c>
      <c r="D109" s="85" t="n">
        <f aca="false">VLOOKUP(A109,'凌源市2021年支出预算总表（功能分类）2'!A:H,7,FALSE())</f>
        <v>224.7</v>
      </c>
      <c r="E109" s="85" t="n">
        <f aca="false">D109-C109</f>
        <v>-26</v>
      </c>
      <c r="F109" s="84" t="n">
        <f aca="false">ROUND(E109/C109*100,1)</f>
        <v>-10.4</v>
      </c>
    </row>
    <row r="110" customFormat="false" ht="14.25" hidden="false" customHeight="true" outlineLevel="0" collapsed="false">
      <c r="A110" s="57" t="n">
        <v>20599</v>
      </c>
      <c r="B110" s="57" t="s">
        <v>149</v>
      </c>
      <c r="C110" s="84" t="n">
        <f aca="false">VLOOKUP(A110,'[9]凌源市2020年本级支出预算表（功能分类）5'!$A$1:$F$1048576,4,FALSE())</f>
        <v>0</v>
      </c>
      <c r="D110" s="84" t="n">
        <f aca="false">VLOOKUP(A110,'凌源市2021年支出预算总表（功能分类）2'!A:H,7,FALSE())</f>
        <v>1000</v>
      </c>
      <c r="E110" s="84" t="n">
        <f aca="false">D110-C110</f>
        <v>1000</v>
      </c>
      <c r="F110" s="84" t="n">
        <v>100</v>
      </c>
    </row>
    <row r="111" customFormat="false" ht="14.25" hidden="false" customHeight="true" outlineLevel="0" collapsed="false">
      <c r="A111" s="61" t="n">
        <v>2059999</v>
      </c>
      <c r="B111" s="62" t="s">
        <v>150</v>
      </c>
      <c r="C111" s="85" t="n">
        <f aca="false">VLOOKUP(A111,'[9]凌源市2020年本级支出预算表（功能分类）5'!$A$1:$F$1048576,4,FALSE())</f>
        <v>0</v>
      </c>
      <c r="D111" s="85" t="n">
        <f aca="false">VLOOKUP(A111,'凌源市2021年支出预算总表（功能分类）2'!A:H,7,FALSE())</f>
        <v>1000</v>
      </c>
      <c r="E111" s="85" t="n">
        <f aca="false">D111-C111</f>
        <v>1000</v>
      </c>
      <c r="F111" s="84" t="n">
        <v>100</v>
      </c>
    </row>
    <row r="112" customFormat="false" ht="14.25" hidden="false" customHeight="true" outlineLevel="0" collapsed="false">
      <c r="A112" s="57" t="n">
        <v>206</v>
      </c>
      <c r="B112" s="57" t="s">
        <v>151</v>
      </c>
      <c r="C112" s="84" t="n">
        <f aca="false">VLOOKUP(A112,'[9]凌源市2020年本级支出预算表（功能分类）5'!$A$1:$F$1048576,4,FALSE())</f>
        <v>221.6</v>
      </c>
      <c r="D112" s="84" t="n">
        <f aca="false">VLOOKUP(A112,'凌源市2021年支出预算总表（功能分类）2'!A:H,7,FALSE())</f>
        <v>228.6</v>
      </c>
      <c r="E112" s="84" t="n">
        <f aca="false">D112-C112</f>
        <v>6.99999999999997</v>
      </c>
      <c r="F112" s="84" t="n">
        <f aca="false">ROUND(E112/C112*100,1)</f>
        <v>3.2</v>
      </c>
    </row>
    <row r="113" customFormat="false" ht="14.25" hidden="false" customHeight="true" outlineLevel="0" collapsed="false">
      <c r="A113" s="57" t="n">
        <v>20601</v>
      </c>
      <c r="B113" s="57" t="s">
        <v>152</v>
      </c>
      <c r="C113" s="84" t="n">
        <f aca="false">VLOOKUP(A113,'[9]凌源市2020年本级支出预算表（功能分类）5'!$A$1:$F$1048576,4,FALSE())</f>
        <v>91.2</v>
      </c>
      <c r="D113" s="84" t="n">
        <f aca="false">VLOOKUP(A113,'凌源市2021年支出预算总表（功能分类）2'!A:H,7,FALSE())</f>
        <v>92.2</v>
      </c>
      <c r="E113" s="84" t="n">
        <f aca="false">D113-C113</f>
        <v>1</v>
      </c>
      <c r="F113" s="84" t="n">
        <f aca="false">ROUND(E113/C113*100,1)</f>
        <v>1.1</v>
      </c>
    </row>
    <row r="114" customFormat="false" ht="14.25" hidden="false" customHeight="true" outlineLevel="0" collapsed="false">
      <c r="A114" s="61" t="n">
        <v>2060101</v>
      </c>
      <c r="B114" s="62" t="s">
        <v>88</v>
      </c>
      <c r="C114" s="85" t="n">
        <f aca="false">VLOOKUP(A114,'[9]凌源市2020年本级支出预算表（功能分类）5'!$A$1:$F$1048576,4,FALSE())</f>
        <v>69.4</v>
      </c>
      <c r="D114" s="85" t="n">
        <f aca="false">VLOOKUP(A114,'凌源市2021年支出预算总表（功能分类）2'!A:H,7,FALSE())</f>
        <v>80.8</v>
      </c>
      <c r="E114" s="85" t="n">
        <f aca="false">D114-C114</f>
        <v>11.4</v>
      </c>
      <c r="F114" s="84" t="n">
        <f aca="false">ROUND(E114/C114*100,1)</f>
        <v>16.4</v>
      </c>
    </row>
    <row r="115" customFormat="false" ht="14.25" hidden="false" customHeight="true" outlineLevel="0" collapsed="false">
      <c r="A115" s="61" t="n">
        <v>2060199</v>
      </c>
      <c r="B115" s="62" t="s">
        <v>153</v>
      </c>
      <c r="C115" s="85" t="n">
        <f aca="false">VLOOKUP(A115,'[9]凌源市2020年本级支出预算表（功能分类）5'!$A$1:$F$1048576,4,FALSE())</f>
        <v>21.8</v>
      </c>
      <c r="D115" s="85" t="n">
        <f aca="false">VLOOKUP(A115,'凌源市2021年支出预算总表（功能分类）2'!A:H,7,FALSE())</f>
        <v>11.4</v>
      </c>
      <c r="E115" s="85" t="n">
        <f aca="false">D115-C115</f>
        <v>-10.4</v>
      </c>
      <c r="F115" s="84" t="n">
        <f aca="false">ROUND(E115/C115*100,1)</f>
        <v>-47.7</v>
      </c>
    </row>
    <row r="116" customFormat="false" ht="14.25" hidden="false" customHeight="true" outlineLevel="0" collapsed="false">
      <c r="A116" s="57" t="n">
        <v>20606</v>
      </c>
      <c r="B116" s="57" t="s">
        <v>154</v>
      </c>
      <c r="C116" s="84" t="n">
        <f aca="false">VLOOKUP(A116,'[9]凌源市2020年本级支出预算表（功能分类）5'!$A$1:$F$1048576,4,FALSE())</f>
        <v>34</v>
      </c>
      <c r="D116" s="84" t="n">
        <f aca="false">VLOOKUP(A116,'凌源市2021年支出预算总表（功能分类）2'!A:H,7,FALSE())</f>
        <v>47.5</v>
      </c>
      <c r="E116" s="84" t="n">
        <f aca="false">D116-C116</f>
        <v>13.5</v>
      </c>
      <c r="F116" s="84" t="n">
        <f aca="false">ROUND(E116/C116*100,1)</f>
        <v>39.7</v>
      </c>
    </row>
    <row r="117" customFormat="false" ht="14.25" hidden="false" customHeight="true" outlineLevel="0" collapsed="false">
      <c r="A117" s="61" t="n">
        <v>2060601</v>
      </c>
      <c r="B117" s="62" t="s">
        <v>155</v>
      </c>
      <c r="C117" s="85" t="n">
        <f aca="false">VLOOKUP(A117,'[9]凌源市2020年本级支出预算表（功能分类）5'!$A$1:$F$1048576,4,FALSE())</f>
        <v>34</v>
      </c>
      <c r="D117" s="85" t="n">
        <f aca="false">VLOOKUP(A117,'凌源市2021年支出预算总表（功能分类）2'!A:H,7,FALSE())</f>
        <v>47.5</v>
      </c>
      <c r="E117" s="85" t="n">
        <f aca="false">D117-C117</f>
        <v>13.5</v>
      </c>
      <c r="F117" s="84" t="n">
        <f aca="false">ROUND(E117/C117*100,1)</f>
        <v>39.7</v>
      </c>
    </row>
    <row r="118" customFormat="false" ht="14.25" hidden="false" customHeight="true" outlineLevel="0" collapsed="false">
      <c r="A118" s="57" t="n">
        <v>20607</v>
      </c>
      <c r="B118" s="57" t="s">
        <v>156</v>
      </c>
      <c r="C118" s="84" t="n">
        <f aca="false">VLOOKUP(A118,'[9]凌源市2020年本级支出预算表（功能分类）5'!$A$1:$F$1048576,4,FALSE())</f>
        <v>96.4</v>
      </c>
      <c r="D118" s="84" t="n">
        <f aca="false">VLOOKUP(A118,'凌源市2021年支出预算总表（功能分类）2'!A:H,7,FALSE())</f>
        <v>89</v>
      </c>
      <c r="E118" s="84" t="n">
        <f aca="false">D118-C118</f>
        <v>-7.40000000000001</v>
      </c>
      <c r="F118" s="84" t="n">
        <f aca="false">ROUND(E118/C118*100,1)</f>
        <v>-7.7</v>
      </c>
    </row>
    <row r="119" customFormat="false" ht="14.25" hidden="false" customHeight="true" outlineLevel="0" collapsed="false">
      <c r="A119" s="61" t="n">
        <v>2060701</v>
      </c>
      <c r="B119" s="62" t="s">
        <v>157</v>
      </c>
      <c r="C119" s="85" t="n">
        <f aca="false">VLOOKUP(A119,'[9]凌源市2020年本级支出预算表（功能分类）5'!$A$1:$F$1048576,4,FALSE())</f>
        <v>50.2</v>
      </c>
      <c r="D119" s="85" t="n">
        <f aca="false">VLOOKUP(A119,'凌源市2021年支出预算总表（功能分类）2'!A:H,7,FALSE())</f>
        <v>46.6</v>
      </c>
      <c r="E119" s="85" t="n">
        <f aca="false">D119-C119</f>
        <v>-3.6</v>
      </c>
      <c r="F119" s="84" t="n">
        <f aca="false">ROUND(E119/C119*100,1)</f>
        <v>-7.2</v>
      </c>
    </row>
    <row r="120" customFormat="false" ht="14.25" hidden="false" customHeight="true" outlineLevel="0" collapsed="false">
      <c r="A120" s="61" t="n">
        <v>2060799</v>
      </c>
      <c r="B120" s="62" t="s">
        <v>158</v>
      </c>
      <c r="C120" s="85" t="n">
        <f aca="false">VLOOKUP(A120,'[9]凌源市2020年本级支出预算表（功能分类）5'!$A$1:$F$1048576,4,FALSE())</f>
        <v>46.2</v>
      </c>
      <c r="D120" s="85" t="n">
        <f aca="false">VLOOKUP(A120,'凌源市2021年支出预算总表（功能分类）2'!A:H,7,FALSE())</f>
        <v>42.4</v>
      </c>
      <c r="E120" s="85" t="n">
        <f aca="false">D120-C120</f>
        <v>-3.8</v>
      </c>
      <c r="F120" s="84" t="n">
        <f aca="false">ROUND(E120/C120*100,1)</f>
        <v>-8.2</v>
      </c>
    </row>
    <row r="121" customFormat="false" ht="14.25" hidden="false" customHeight="true" outlineLevel="0" collapsed="false">
      <c r="A121" s="57" t="n">
        <v>207</v>
      </c>
      <c r="B121" s="57" t="s">
        <v>159</v>
      </c>
      <c r="C121" s="84" t="n">
        <f aca="false">VLOOKUP(A121,'[9]凌源市2020年本级支出预算表（功能分类）5'!$A$1:$F$1048576,4,FALSE())</f>
        <v>2116.8</v>
      </c>
      <c r="D121" s="84" t="n">
        <f aca="false">VLOOKUP(A121,'凌源市2021年支出预算总表（功能分类）2'!A:H,7,FALSE())</f>
        <v>1425.3</v>
      </c>
      <c r="E121" s="84" t="n">
        <f aca="false">D121-C121</f>
        <v>-691.5</v>
      </c>
      <c r="F121" s="84" t="n">
        <f aca="false">ROUND(E121/C121*100,1)</f>
        <v>-32.7</v>
      </c>
    </row>
    <row r="122" customFormat="false" ht="14.25" hidden="false" customHeight="true" outlineLevel="0" collapsed="false">
      <c r="A122" s="57" t="n">
        <v>20701</v>
      </c>
      <c r="B122" s="57" t="s">
        <v>160</v>
      </c>
      <c r="C122" s="84" t="n">
        <f aca="false">VLOOKUP(A122,'[9]凌源市2020年本级支出预算表（功能分类）5'!$A$1:$F$1048576,4,FALSE())</f>
        <v>1287.9</v>
      </c>
      <c r="D122" s="84" t="n">
        <f aca="false">VLOOKUP(A122,'凌源市2021年支出预算总表（功能分类）2'!A:H,7,FALSE())</f>
        <v>1188.1</v>
      </c>
      <c r="E122" s="84" t="n">
        <f aca="false">D122-C122</f>
        <v>-99.8</v>
      </c>
      <c r="F122" s="84" t="n">
        <f aca="false">ROUND(E122/C122*100,1)</f>
        <v>-7.7</v>
      </c>
    </row>
    <row r="123" customFormat="false" ht="14.25" hidden="false" customHeight="true" outlineLevel="0" collapsed="false">
      <c r="A123" s="61" t="n">
        <v>2070101</v>
      </c>
      <c r="B123" s="62" t="s">
        <v>88</v>
      </c>
      <c r="C123" s="85" t="n">
        <f aca="false">VLOOKUP(A123,'[9]凌源市2020年本级支出预算表（功能分类）5'!$A$1:$F$1048576,4,FALSE())</f>
        <v>89.2</v>
      </c>
      <c r="D123" s="85" t="n">
        <f aca="false">VLOOKUP(A123,'凌源市2021年支出预算总表（功能分类）2'!A:H,7,FALSE())</f>
        <v>169.5</v>
      </c>
      <c r="E123" s="85" t="n">
        <f aca="false">D123-C123</f>
        <v>80.3</v>
      </c>
      <c r="F123" s="84" t="n">
        <f aca="false">ROUND(E123/C123*100,1)</f>
        <v>90</v>
      </c>
    </row>
    <row r="124" customFormat="false" ht="14.25" hidden="false" customHeight="true" outlineLevel="0" collapsed="false">
      <c r="A124" s="61" t="n">
        <v>2070104</v>
      </c>
      <c r="B124" s="62" t="s">
        <v>161</v>
      </c>
      <c r="C124" s="85" t="n">
        <f aca="false">VLOOKUP(A124,'[9]凌源市2020年本级支出预算表（功能分类）5'!$A$1:$F$1048576,4,FALSE())</f>
        <v>78.5</v>
      </c>
      <c r="D124" s="85" t="n">
        <f aca="false">VLOOKUP(A124,'凌源市2021年支出预算总表（功能分类）2'!A:H,7,FALSE())</f>
        <v>51.2</v>
      </c>
      <c r="E124" s="85" t="n">
        <f aca="false">D124-C124</f>
        <v>-27.3</v>
      </c>
      <c r="F124" s="84" t="n">
        <f aca="false">ROUND(E124/C124*100,1)</f>
        <v>-34.8</v>
      </c>
    </row>
    <row r="125" customFormat="false" ht="14.25" hidden="false" customHeight="true" outlineLevel="0" collapsed="false">
      <c r="A125" s="61" t="n">
        <v>2070109</v>
      </c>
      <c r="B125" s="62" t="s">
        <v>162</v>
      </c>
      <c r="C125" s="85" t="n">
        <f aca="false">VLOOKUP(A125,'[9]凌源市2020年本级支出预算表（功能分类）5'!$A$1:$F$1048576,4,FALSE())</f>
        <v>145.6</v>
      </c>
      <c r="D125" s="85" t="n">
        <f aca="false">VLOOKUP(A125,'凌源市2021年支出预算总表（功能分类）2'!A:H,7,FALSE())</f>
        <v>140.1</v>
      </c>
      <c r="E125" s="85" t="n">
        <f aca="false">D125-C125</f>
        <v>-5.5</v>
      </c>
      <c r="F125" s="84" t="n">
        <f aca="false">ROUND(E125/C125*100,1)</f>
        <v>-3.8</v>
      </c>
    </row>
    <row r="126" customFormat="false" ht="14.25" hidden="false" customHeight="true" outlineLevel="0" collapsed="false">
      <c r="A126" s="61" t="n">
        <v>2070112</v>
      </c>
      <c r="B126" s="62" t="s">
        <v>163</v>
      </c>
      <c r="C126" s="85" t="n">
        <f aca="false">VLOOKUP(A126,'[9]凌源市2020年本级支出预算表（功能分类）5'!$A$1:$F$1048576,4,FALSE())</f>
        <v>131.9</v>
      </c>
      <c r="D126" s="85" t="n">
        <f aca="false">VLOOKUP(A126,'凌源市2021年支出预算总表（功能分类）2'!A:H,7,FALSE())</f>
        <v>127.5</v>
      </c>
      <c r="E126" s="85" t="n">
        <f aca="false">D126-C126</f>
        <v>-4.40000000000001</v>
      </c>
      <c r="F126" s="84" t="n">
        <f aca="false">ROUND(E126/C126*100,1)</f>
        <v>-3.3</v>
      </c>
    </row>
    <row r="127" customFormat="false" ht="14.25" hidden="false" customHeight="true" outlineLevel="0" collapsed="false">
      <c r="A127" s="61" t="n">
        <v>2070114</v>
      </c>
      <c r="B127" s="62" t="s">
        <v>164</v>
      </c>
      <c r="C127" s="85" t="n">
        <f aca="false">VLOOKUP(A127,'[9]凌源市2020年本级支出预算表（功能分类）5'!$A$1:$F$1048576,4,FALSE())</f>
        <v>22.4</v>
      </c>
      <c r="D127" s="85" t="n">
        <f aca="false">VLOOKUP(A127,'凌源市2021年支出预算总表（功能分类）2'!A:H,7,FALSE())</f>
        <v>10</v>
      </c>
      <c r="E127" s="85" t="n">
        <f aca="false">D127-C127</f>
        <v>-12.4</v>
      </c>
      <c r="F127" s="84" t="n">
        <f aca="false">ROUND(E127/C127*100,1)</f>
        <v>-55.4</v>
      </c>
    </row>
    <row r="128" customFormat="false" ht="14.25" hidden="false" customHeight="true" outlineLevel="0" collapsed="false">
      <c r="A128" s="61" t="n">
        <v>2070199</v>
      </c>
      <c r="B128" s="62" t="s">
        <v>165</v>
      </c>
      <c r="C128" s="85" t="n">
        <f aca="false">VLOOKUP(A128,'[9]凌源市2020年本级支出预算表（功能分类）5'!$A$1:$F$1048576,4,FALSE())</f>
        <v>820.3</v>
      </c>
      <c r="D128" s="85" t="n">
        <f aca="false">VLOOKUP(A128,'凌源市2021年支出预算总表（功能分类）2'!A:H,7,FALSE())</f>
        <v>689.8</v>
      </c>
      <c r="E128" s="85" t="n">
        <f aca="false">D128-C128</f>
        <v>-130.5</v>
      </c>
      <c r="F128" s="84" t="n">
        <f aca="false">ROUND(E128/C128*100,1)</f>
        <v>-15.9</v>
      </c>
    </row>
    <row r="129" customFormat="false" ht="14.25" hidden="false" customHeight="true" outlineLevel="0" collapsed="false">
      <c r="A129" s="57" t="n">
        <v>20702</v>
      </c>
      <c r="B129" s="57" t="s">
        <v>166</v>
      </c>
      <c r="C129" s="84" t="n">
        <f aca="false">VLOOKUP(A129,'[9]凌源市2020年本级支出预算表（功能分类）5'!$A$1:$F$1048576,4,FALSE())</f>
        <v>63.7</v>
      </c>
      <c r="D129" s="84" t="n">
        <f aca="false">VLOOKUP(A129,'凌源市2021年支出预算总表（功能分类）2'!A:H,7,FALSE())</f>
        <v>54.3</v>
      </c>
      <c r="E129" s="84" t="n">
        <f aca="false">D129-C129</f>
        <v>-9.40000000000001</v>
      </c>
      <c r="F129" s="84" t="n">
        <f aca="false">ROUND(E129/C129*100,1)</f>
        <v>-14.8</v>
      </c>
    </row>
    <row r="130" customFormat="false" ht="14.25" hidden="false" customHeight="true" outlineLevel="0" collapsed="false">
      <c r="A130" s="61" t="n">
        <v>2070205</v>
      </c>
      <c r="B130" s="62" t="s">
        <v>167</v>
      </c>
      <c r="C130" s="85" t="n">
        <f aca="false">VLOOKUP(A130,'[9]凌源市2020年本级支出预算表（功能分类）5'!$A$1:$F$1048576,4,FALSE())</f>
        <v>63.7</v>
      </c>
      <c r="D130" s="85" t="n">
        <f aca="false">VLOOKUP(A130,'凌源市2021年支出预算总表（功能分类）2'!A:H,7,FALSE())</f>
        <v>54.3</v>
      </c>
      <c r="E130" s="85" t="n">
        <f aca="false">D130-C130</f>
        <v>-9.40000000000001</v>
      </c>
      <c r="F130" s="84" t="n">
        <f aca="false">ROUND(E130/C130*100,1)</f>
        <v>-14.8</v>
      </c>
    </row>
    <row r="131" customFormat="false" ht="14.25" hidden="false" customHeight="true" outlineLevel="0" collapsed="false">
      <c r="A131" s="57" t="n">
        <v>20703</v>
      </c>
      <c r="B131" s="57" t="s">
        <v>168</v>
      </c>
      <c r="C131" s="84" t="n">
        <f aca="false">VLOOKUP(A131,'[9]凌源市2020年本级支出预算表（功能分类）5'!$A$1:$F$1048576,4,FALSE())</f>
        <v>84.5</v>
      </c>
      <c r="D131" s="84" t="n">
        <f aca="false">VLOOKUP(A131,'凌源市2021年支出预算总表（功能分类）2'!A:H,7,FALSE())</f>
        <v>79</v>
      </c>
      <c r="E131" s="84" t="n">
        <f aca="false">D131-C131</f>
        <v>-5.5</v>
      </c>
      <c r="F131" s="84" t="n">
        <f aca="false">ROUND(E131/C131*100,1)</f>
        <v>-6.5</v>
      </c>
    </row>
    <row r="132" customFormat="false" ht="14.25" hidden="false" customHeight="true" outlineLevel="0" collapsed="false">
      <c r="A132" s="61" t="n">
        <v>2070301</v>
      </c>
      <c r="B132" s="62" t="s">
        <v>88</v>
      </c>
      <c r="C132" s="85" t="n">
        <f aca="false">VLOOKUP(A132,'[9]凌源市2020年本级支出预算表（功能分类）5'!$A$1:$F$1048576,4,FALSE())</f>
        <v>30.4</v>
      </c>
      <c r="D132" s="85" t="n">
        <f aca="false">VLOOKUP(A132,'凌源市2021年支出预算总表（功能分类）2'!A:H,7,FALSE())</f>
        <v>26.2</v>
      </c>
      <c r="E132" s="85" t="n">
        <f aca="false">D132-C132</f>
        <v>-4.2</v>
      </c>
      <c r="F132" s="84" t="n">
        <f aca="false">ROUND(E132/C132*100,1)</f>
        <v>-13.8</v>
      </c>
    </row>
    <row r="133" customFormat="false" ht="14.25" hidden="false" customHeight="true" outlineLevel="0" collapsed="false">
      <c r="A133" s="61" t="n">
        <v>2070304</v>
      </c>
      <c r="B133" s="62" t="s">
        <v>169</v>
      </c>
      <c r="C133" s="85" t="n">
        <f aca="false">VLOOKUP(A133,'[9]凌源市2020年本级支出预算表（功能分类）5'!$A$1:$F$1048576,4,FALSE())</f>
        <v>44.5</v>
      </c>
      <c r="D133" s="85" t="n">
        <f aca="false">VLOOKUP(A133,'凌源市2021年支出预算总表（功能分类）2'!A:H,7,FALSE())</f>
        <v>52.9</v>
      </c>
      <c r="E133" s="85" t="n">
        <f aca="false">D133-C133</f>
        <v>8.4</v>
      </c>
      <c r="F133" s="84" t="n">
        <f aca="false">ROUND(E133/C133*100,1)</f>
        <v>18.9</v>
      </c>
    </row>
    <row r="134" customFormat="false" ht="14.25" hidden="false" customHeight="true" outlineLevel="0" collapsed="false">
      <c r="A134" s="57" t="n">
        <v>20708</v>
      </c>
      <c r="B134" s="57" t="s">
        <v>170</v>
      </c>
      <c r="C134" s="84" t="n">
        <f aca="false">VLOOKUP(A134,'[9]凌源市2020年本级支出预算表（功能分类）5'!$A$1:$F$1048576,4,FALSE())</f>
        <v>680.7</v>
      </c>
      <c r="D134" s="84" t="n">
        <f aca="false">VLOOKUP(A134,'凌源市2021年支出预算总表（功能分类）2'!A:H,7,FALSE())</f>
        <v>103.9</v>
      </c>
      <c r="E134" s="84" t="n">
        <f aca="false">D134-C134</f>
        <v>-576.8</v>
      </c>
      <c r="F134" s="84" t="n">
        <f aca="false">ROUND(E134/C134*100,1)</f>
        <v>-84.7</v>
      </c>
    </row>
    <row r="135" customFormat="false" ht="14.25" hidden="false" customHeight="true" outlineLevel="0" collapsed="false">
      <c r="A135" s="61" t="n">
        <v>2070808</v>
      </c>
      <c r="B135" s="62" t="s">
        <v>171</v>
      </c>
      <c r="C135" s="85"/>
      <c r="D135" s="85" t="n">
        <f aca="false">VLOOKUP(A135,'凌源市2021年支出预算总表（功能分类）2'!A:H,7,FALSE())</f>
        <v>103.9</v>
      </c>
      <c r="E135" s="85" t="n">
        <f aca="false">D135-C135</f>
        <v>103.9</v>
      </c>
      <c r="F135" s="84" t="n">
        <v>100</v>
      </c>
    </row>
    <row r="136" customFormat="false" ht="14.25" hidden="false" customHeight="true" outlineLevel="0" collapsed="false">
      <c r="A136" s="57" t="n">
        <v>208</v>
      </c>
      <c r="B136" s="57" t="s">
        <v>172</v>
      </c>
      <c r="C136" s="84" t="n">
        <f aca="false">VLOOKUP(A136,'[9]凌源市2020年本级支出预算表（功能分类）5'!$A$1:$F$1048576,4,FALSE())</f>
        <v>70998.5</v>
      </c>
      <c r="D136" s="84" t="n">
        <f aca="false">VLOOKUP(A136,'凌源市2021年支出预算总表（功能分类）2'!A:H,7,FALSE())</f>
        <v>46536.7</v>
      </c>
      <c r="E136" s="84" t="n">
        <f aca="false">D136-C136</f>
        <v>-24461.8</v>
      </c>
      <c r="F136" s="84" t="n">
        <f aca="false">ROUND(E136/C136*100,1)</f>
        <v>-34.5</v>
      </c>
    </row>
    <row r="137" customFormat="false" ht="14.25" hidden="false" customHeight="true" outlineLevel="0" collapsed="false">
      <c r="A137" s="57" t="n">
        <v>20801</v>
      </c>
      <c r="B137" s="57" t="s">
        <v>173</v>
      </c>
      <c r="C137" s="84" t="n">
        <f aca="false">VLOOKUP(A137,'[9]凌源市2020年本级支出预算表（功能分类）5'!$A$1:$F$1048576,4,FALSE())</f>
        <v>941.8</v>
      </c>
      <c r="D137" s="84" t="n">
        <f aca="false">VLOOKUP(A137,'凌源市2021年支出预算总表（功能分类）2'!A:H,7,FALSE())</f>
        <v>781.1</v>
      </c>
      <c r="E137" s="84" t="n">
        <f aca="false">D137-C137</f>
        <v>-160.7</v>
      </c>
      <c r="F137" s="84" t="n">
        <f aca="false">ROUND(E137/C137*100,1)</f>
        <v>-17.1</v>
      </c>
    </row>
    <row r="138" customFormat="false" ht="14.25" hidden="false" customHeight="true" outlineLevel="0" collapsed="false">
      <c r="A138" s="61" t="n">
        <v>2080101</v>
      </c>
      <c r="B138" s="62" t="s">
        <v>88</v>
      </c>
      <c r="C138" s="85" t="n">
        <f aca="false">VLOOKUP(A138,'[9]凌源市2020年本级支出预算表（功能分类）5'!$A$1:$F$1048576,4,FALSE())</f>
        <v>220.3</v>
      </c>
      <c r="D138" s="85" t="n">
        <f aca="false">VLOOKUP(A138,'凌源市2021年支出预算总表（功能分类）2'!A:H,7,FALSE())</f>
        <v>175.6</v>
      </c>
      <c r="E138" s="85" t="n">
        <f aca="false">D138-C138</f>
        <v>-44.7</v>
      </c>
      <c r="F138" s="84" t="n">
        <f aca="false">ROUND(E138/C138*100,1)</f>
        <v>-20.3</v>
      </c>
    </row>
    <row r="139" customFormat="false" ht="14.25" hidden="false" customHeight="true" outlineLevel="0" collapsed="false">
      <c r="A139" s="61" t="n">
        <v>2080106</v>
      </c>
      <c r="B139" s="62" t="s">
        <v>174</v>
      </c>
      <c r="C139" s="85" t="n">
        <f aca="false">VLOOKUP(A139,'[9]凌源市2020年本级支出预算表（功能分类）5'!$A$1:$F$1048576,4,FALSE())</f>
        <v>249</v>
      </c>
      <c r="D139" s="85" t="n">
        <f aca="false">VLOOKUP(A139,'凌源市2021年支出预算总表（功能分类）2'!A:H,7,FALSE())</f>
        <v>235.9</v>
      </c>
      <c r="E139" s="85" t="n">
        <f aca="false">D139-C139</f>
        <v>-13.1</v>
      </c>
      <c r="F139" s="84" t="n">
        <f aca="false">ROUND(E139/C139*100,1)</f>
        <v>-5.3</v>
      </c>
    </row>
    <row r="140" customFormat="false" ht="14.25" hidden="false" customHeight="true" outlineLevel="0" collapsed="false">
      <c r="A140" s="61" t="n">
        <v>2080109</v>
      </c>
      <c r="B140" s="62" t="s">
        <v>175</v>
      </c>
      <c r="C140" s="85" t="n">
        <f aca="false">VLOOKUP(A140,'[9]凌源市2020年本级支出预算表（功能分类）5'!$A$1:$F$1048576,4,FALSE())</f>
        <v>350.8</v>
      </c>
      <c r="D140" s="85" t="n">
        <f aca="false">VLOOKUP(A140,'凌源市2021年支出预算总表（功能分类）2'!A:H,7,FALSE())</f>
        <v>354</v>
      </c>
      <c r="E140" s="85" t="n">
        <f aca="false">D140-C140</f>
        <v>3.19999999999999</v>
      </c>
      <c r="F140" s="84" t="n">
        <f aca="false">ROUND(E140/C140*100,1)</f>
        <v>0.9</v>
      </c>
    </row>
    <row r="141" customFormat="false" ht="14.25" hidden="false" customHeight="true" outlineLevel="0" collapsed="false">
      <c r="A141" s="61" t="n">
        <v>2080199</v>
      </c>
      <c r="B141" s="62" t="s">
        <v>176</v>
      </c>
      <c r="C141" s="85" t="n">
        <f aca="false">VLOOKUP(A141,'[9]凌源市2020年本级支出预算表（功能分类）5'!$A$1:$F$1048576,4,FALSE())</f>
        <v>33.1</v>
      </c>
      <c r="D141" s="85" t="n">
        <f aca="false">VLOOKUP(A141,'凌源市2021年支出预算总表（功能分类）2'!A:H,7,FALSE())</f>
        <v>15.6</v>
      </c>
      <c r="E141" s="85" t="n">
        <f aca="false">D141-C141</f>
        <v>-17.5</v>
      </c>
      <c r="F141" s="84" t="n">
        <f aca="false">ROUND(E141/C141*100,1)</f>
        <v>-52.9</v>
      </c>
    </row>
    <row r="142" customFormat="false" ht="14.25" hidden="false" customHeight="true" outlineLevel="0" collapsed="false">
      <c r="A142" s="57" t="n">
        <v>20802</v>
      </c>
      <c r="B142" s="57" t="s">
        <v>177</v>
      </c>
      <c r="C142" s="84" t="n">
        <f aca="false">VLOOKUP(A142,'[9]凌源市2020年本级支出预算表（功能分类）5'!$A$1:$F$1048576,4,FALSE())</f>
        <v>805.1</v>
      </c>
      <c r="D142" s="84" t="n">
        <f aca="false">VLOOKUP(A142,'凌源市2021年支出预算总表（功能分类）2'!A:H,7,FALSE())</f>
        <v>1861.6</v>
      </c>
      <c r="E142" s="84" t="n">
        <f aca="false">D142-C142</f>
        <v>1056.5</v>
      </c>
      <c r="F142" s="84" t="n">
        <f aca="false">ROUND(E142/C142*100,1)</f>
        <v>131.2</v>
      </c>
    </row>
    <row r="143" customFormat="false" ht="14.25" hidden="false" customHeight="true" outlineLevel="0" collapsed="false">
      <c r="A143" s="61" t="n">
        <v>2080201</v>
      </c>
      <c r="B143" s="62" t="s">
        <v>88</v>
      </c>
      <c r="C143" s="85" t="n">
        <f aca="false">VLOOKUP(A143,'[9]凌源市2020年本级支出预算表（功能分类）5'!$A$1:$F$1048576,4,FALSE())</f>
        <v>85.5</v>
      </c>
      <c r="D143" s="85" t="n">
        <f aca="false">VLOOKUP(A143,'凌源市2021年支出预算总表（功能分类）2'!A:H,7,FALSE())</f>
        <v>106.7</v>
      </c>
      <c r="E143" s="85" t="n">
        <f aca="false">D143-C143</f>
        <v>21.2</v>
      </c>
      <c r="F143" s="84" t="n">
        <f aca="false">ROUND(E143/C143*100,1)</f>
        <v>24.8</v>
      </c>
    </row>
    <row r="144" customFormat="false" ht="14.25" hidden="false" customHeight="true" outlineLevel="0" collapsed="false">
      <c r="A144" s="61" t="n">
        <v>2080206</v>
      </c>
      <c r="B144" s="62" t="s">
        <v>178</v>
      </c>
      <c r="C144" s="85" t="n">
        <f aca="false">VLOOKUP(A144,'[9]凌源市2020年本级支出预算表（功能分类）5'!$A$1:$F$1048576,4,FALSE())</f>
        <v>0</v>
      </c>
      <c r="D144" s="85" t="n">
        <f aca="false">VLOOKUP(A144,'凌源市2021年支出预算总表（功能分类）2'!A:H,7,FALSE())</f>
        <v>1.2</v>
      </c>
      <c r="E144" s="85" t="n">
        <f aca="false">D144-C144</f>
        <v>1.2</v>
      </c>
      <c r="F144" s="84" t="n">
        <v>100</v>
      </c>
    </row>
    <row r="145" customFormat="false" ht="14.25" hidden="false" customHeight="true" outlineLevel="0" collapsed="false">
      <c r="A145" s="61" t="n">
        <v>2080207</v>
      </c>
      <c r="B145" s="62" t="s">
        <v>179</v>
      </c>
      <c r="C145" s="85" t="n">
        <f aca="false">VLOOKUP(A145,'[9]凌源市2020年本级支出预算表（功能分类）5'!$A$1:$F$1048576,4,FALSE())</f>
        <v>28.1</v>
      </c>
      <c r="D145" s="85" t="n">
        <f aca="false">VLOOKUP(A145,'凌源市2021年支出预算总表（功能分类）2'!A:H,7,FALSE())</f>
        <v>30.4</v>
      </c>
      <c r="E145" s="85" t="n">
        <f aca="false">D145-C145</f>
        <v>2.3</v>
      </c>
      <c r="F145" s="84" t="n">
        <f aca="false">ROUND(E145/C145*100,1)</f>
        <v>8.2</v>
      </c>
    </row>
    <row r="146" customFormat="false" ht="14.25" hidden="false" customHeight="true" outlineLevel="0" collapsed="false">
      <c r="A146" s="61" t="n">
        <v>2080208</v>
      </c>
      <c r="B146" s="62" t="s">
        <v>180</v>
      </c>
      <c r="C146" s="85" t="n">
        <f aca="false">VLOOKUP(A146,'[9]凌源市2020年本级支出预算表（功能分类）5'!$A$1:$F$1048576,4,FALSE())</f>
        <v>0</v>
      </c>
      <c r="D146" s="85" t="n">
        <f aca="false">VLOOKUP(A146,'凌源市2021年支出预算总表（功能分类）2'!A:H,7,FALSE())</f>
        <v>1096.3</v>
      </c>
      <c r="E146" s="85" t="n">
        <f aca="false">D146-C146</f>
        <v>1096.3</v>
      </c>
      <c r="F146" s="84" t="n">
        <v>100</v>
      </c>
    </row>
    <row r="147" customFormat="false" ht="14.25" hidden="false" customHeight="true" outlineLevel="0" collapsed="false">
      <c r="A147" s="61" t="n">
        <v>2080299</v>
      </c>
      <c r="B147" s="62" t="s">
        <v>181</v>
      </c>
      <c r="C147" s="85" t="n">
        <f aca="false">VLOOKUP(A147,'[9]凌源市2020年本级支出预算表（功能分类）5'!$A$1:$F$1048576,4,FALSE())</f>
        <v>691.5</v>
      </c>
      <c r="D147" s="85" t="n">
        <f aca="false">VLOOKUP(A147,'凌源市2021年支出预算总表（功能分类）2'!A:H,7,FALSE())</f>
        <v>627</v>
      </c>
      <c r="E147" s="85" t="n">
        <f aca="false">D147-C147</f>
        <v>-64.5</v>
      </c>
      <c r="F147" s="84" t="n">
        <f aca="false">ROUND(E147/C147*100,1)</f>
        <v>-9.3</v>
      </c>
    </row>
    <row r="148" customFormat="false" ht="14.25" hidden="false" customHeight="true" outlineLevel="0" collapsed="false">
      <c r="A148" s="57" t="n">
        <v>20805</v>
      </c>
      <c r="B148" s="57" t="s">
        <v>182</v>
      </c>
      <c r="C148" s="84" t="n">
        <f aca="false">VLOOKUP(A148,'[9]凌源市2020年本级支出预算表（功能分类）5'!$A$1:$F$1048576,4,FALSE())</f>
        <v>18692.9</v>
      </c>
      <c r="D148" s="84" t="n">
        <f aca="false">VLOOKUP(A148,'凌源市2021年支出预算总表（功能分类）2'!A:H,7,FALSE())</f>
        <v>22243.1</v>
      </c>
      <c r="E148" s="84" t="n">
        <f aca="false">D148-C148</f>
        <v>3550.2</v>
      </c>
      <c r="F148" s="84" t="n">
        <f aca="false">ROUND(E148/C148*100,1)</f>
        <v>19</v>
      </c>
    </row>
    <row r="149" customFormat="false" ht="14.25" hidden="false" customHeight="true" outlineLevel="0" collapsed="false">
      <c r="A149" s="61" t="n">
        <v>2080501</v>
      </c>
      <c r="B149" s="62" t="s">
        <v>183</v>
      </c>
      <c r="C149" s="85" t="n">
        <f aca="false">VLOOKUP(A149,'[9]凌源市2020年本级支出预算表（功能分类）5'!$A$1:$F$1048576,4,FALSE())</f>
        <v>1016.1</v>
      </c>
      <c r="D149" s="85" t="n">
        <f aca="false">VLOOKUP(A149,'凌源市2021年支出预算总表（功能分类）2'!A:H,7,FALSE())</f>
        <v>6704.1</v>
      </c>
      <c r="E149" s="85" t="n">
        <f aca="false">D149-C149</f>
        <v>5688</v>
      </c>
      <c r="F149" s="84" t="n">
        <f aca="false">ROUND(E149/C149*100,1)</f>
        <v>559.8</v>
      </c>
    </row>
    <row r="150" customFormat="false" ht="14.25" hidden="false" customHeight="true" outlineLevel="0" collapsed="false">
      <c r="A150" s="61" t="n">
        <v>2080502</v>
      </c>
      <c r="B150" s="62" t="s">
        <v>184</v>
      </c>
      <c r="C150" s="85" t="n">
        <f aca="false">VLOOKUP(A150,'[9]凌源市2020年本级支出预算表（功能分类）5'!$A$1:$F$1048576,4,FALSE())</f>
        <v>287.2</v>
      </c>
      <c r="D150" s="85" t="n">
        <f aca="false">VLOOKUP(A150,'凌源市2021年支出预算总表（功能分类）2'!A:H,7,FALSE())</f>
        <v>212.1</v>
      </c>
      <c r="E150" s="85" t="n">
        <f aca="false">D150-C150</f>
        <v>-75.1</v>
      </c>
      <c r="F150" s="84" t="n">
        <f aca="false">ROUND(E150/C150*100,1)</f>
        <v>-26.1</v>
      </c>
    </row>
    <row r="151" customFormat="false" ht="14.25" hidden="false" customHeight="true" outlineLevel="0" collapsed="false">
      <c r="A151" s="61" t="n">
        <v>2080505</v>
      </c>
      <c r="B151" s="62" t="s">
        <v>185</v>
      </c>
      <c r="C151" s="85" t="n">
        <f aca="false">VLOOKUP(A151,'[9]凌源市2020年本级支出预算表（功能分类）5'!$A$1:$F$1048576,4,FALSE())</f>
        <v>7723.1</v>
      </c>
      <c r="D151" s="85" t="n">
        <f aca="false">VLOOKUP(A151,'凌源市2021年支出预算总表（功能分类）2'!A:H,7,FALSE())</f>
        <v>8464.9</v>
      </c>
      <c r="E151" s="85" t="n">
        <f aca="false">D151-C151</f>
        <v>741.799999999999</v>
      </c>
      <c r="F151" s="84" t="n">
        <f aca="false">ROUND(E151/C151*100,1)</f>
        <v>9.6</v>
      </c>
    </row>
    <row r="152" customFormat="false" ht="14.25" hidden="false" customHeight="true" outlineLevel="0" collapsed="false">
      <c r="A152" s="61" t="n">
        <v>2080506</v>
      </c>
      <c r="B152" s="62" t="s">
        <v>186</v>
      </c>
      <c r="C152" s="85" t="n">
        <f aca="false">VLOOKUP(A152,'[9]凌源市2020年本级支出预算表（功能分类）5'!$A$1:$F$1048576,4,FALSE())</f>
        <v>4136.2</v>
      </c>
      <c r="D152" s="85" t="n">
        <f aca="false">VLOOKUP(A152,'凌源市2021年支出预算总表（功能分类）2'!A:H,7,FALSE())</f>
        <v>3861.9</v>
      </c>
      <c r="E152" s="85" t="n">
        <f aca="false">D152-C152</f>
        <v>-274.3</v>
      </c>
      <c r="F152" s="84" t="n">
        <f aca="false">ROUND(E152/C152*100,1)</f>
        <v>-6.6</v>
      </c>
    </row>
    <row r="153" customFormat="false" ht="14.25" hidden="false" customHeight="true" outlineLevel="0" collapsed="false">
      <c r="A153" s="61" t="n">
        <v>2080507</v>
      </c>
      <c r="B153" s="62" t="s">
        <v>187</v>
      </c>
      <c r="C153" s="85" t="n">
        <f aca="false">VLOOKUP(A153,'[9]凌源市2020年本级支出预算表（功能分类）5'!$A$1:$F$1048576,4,FALSE())</f>
        <v>5530.3</v>
      </c>
      <c r="D153" s="85" t="n">
        <f aca="false">VLOOKUP(A153,'凌源市2021年支出预算总表（功能分类）2'!A:H,7,FALSE())</f>
        <v>3000</v>
      </c>
      <c r="E153" s="85" t="n">
        <f aca="false">D153-C153</f>
        <v>-2530.3</v>
      </c>
      <c r="F153" s="84" t="n">
        <f aca="false">ROUND(E153/C153*100,1)</f>
        <v>-45.8</v>
      </c>
    </row>
    <row r="154" customFormat="false" ht="14.25" hidden="false" customHeight="true" outlineLevel="0" collapsed="false">
      <c r="A154" s="57" t="n">
        <v>20807</v>
      </c>
      <c r="B154" s="57" t="s">
        <v>188</v>
      </c>
      <c r="C154" s="84" t="n">
        <f aca="false">VLOOKUP(A154,'[9]凌源市2020年本级支出预算表（功能分类）5'!$A$1:$F$1048576,4,FALSE())</f>
        <v>2772.3</v>
      </c>
      <c r="D154" s="84" t="n">
        <f aca="false">VLOOKUP(A154,'凌源市2021年支出预算总表（功能分类）2'!A:H,7,FALSE())</f>
        <v>500.3</v>
      </c>
      <c r="E154" s="84" t="n">
        <f aca="false">D154-C154</f>
        <v>-2272</v>
      </c>
      <c r="F154" s="84" t="n">
        <f aca="false">ROUND(E154/C154*100,1)</f>
        <v>-82</v>
      </c>
    </row>
    <row r="155" customFormat="false" ht="14.25" hidden="false" customHeight="true" outlineLevel="0" collapsed="false">
      <c r="A155" s="61" t="n">
        <v>2080799</v>
      </c>
      <c r="B155" s="62" t="s">
        <v>189</v>
      </c>
      <c r="C155" s="85" t="n">
        <f aca="false">VLOOKUP(A155,'[9]凌源市2020年本级支出预算表（功能分类）5'!$A$1:$F$1048576,4,FALSE())</f>
        <v>2772.3</v>
      </c>
      <c r="D155" s="85" t="n">
        <f aca="false">VLOOKUP(A155,'凌源市2021年支出预算总表（功能分类）2'!A:H,7,FALSE())</f>
        <v>500.3</v>
      </c>
      <c r="E155" s="85" t="n">
        <f aca="false">D155-C155</f>
        <v>-2272</v>
      </c>
      <c r="F155" s="84" t="n">
        <f aca="false">ROUND(E155/C155*100,1)</f>
        <v>-82</v>
      </c>
    </row>
    <row r="156" customFormat="false" ht="14.25" hidden="false" customHeight="true" outlineLevel="0" collapsed="false">
      <c r="A156" s="57" t="n">
        <v>20808</v>
      </c>
      <c r="B156" s="57" t="s">
        <v>190</v>
      </c>
      <c r="C156" s="84" t="n">
        <f aca="false">VLOOKUP(A156,'[9]凌源市2020年本级支出预算表（功能分类）5'!$A$1:$F$1048576,4,FALSE())</f>
        <v>10763.7</v>
      </c>
      <c r="D156" s="84" t="n">
        <f aca="false">VLOOKUP(A156,'凌源市2021年支出预算总表（功能分类）2'!A:H,7,FALSE())</f>
        <v>2044</v>
      </c>
      <c r="E156" s="84" t="n">
        <f aca="false">D156-C156</f>
        <v>-8719.7</v>
      </c>
      <c r="F156" s="84" t="n">
        <f aca="false">ROUND(E156/C156*100,1)</f>
        <v>-81</v>
      </c>
    </row>
    <row r="157" customFormat="false" ht="14.25" hidden="false" customHeight="true" outlineLevel="0" collapsed="false">
      <c r="A157" s="61" t="n">
        <v>2080801</v>
      </c>
      <c r="B157" s="62" t="s">
        <v>191</v>
      </c>
      <c r="C157" s="85" t="n">
        <f aca="false">VLOOKUP(A157,'[9]凌源市2020年本级支出预算表（功能分类）5'!$A$1:$F$1048576,4,FALSE())</f>
        <v>0</v>
      </c>
      <c r="D157" s="85" t="n">
        <f aca="false">VLOOKUP(A157,'凌源市2021年支出预算总表（功能分类）2'!A:H,7,FALSE())</f>
        <v>355.6</v>
      </c>
      <c r="E157" s="85" t="n">
        <f aca="false">D157-C157</f>
        <v>355.6</v>
      </c>
      <c r="F157" s="84" t="n">
        <v>100</v>
      </c>
    </row>
    <row r="158" customFormat="false" ht="14.25" hidden="false" customHeight="true" outlineLevel="0" collapsed="false">
      <c r="A158" s="61" t="n">
        <v>2080802</v>
      </c>
      <c r="B158" s="62" t="s">
        <v>192</v>
      </c>
      <c r="C158" s="85" t="n">
        <f aca="false">VLOOKUP(A158,'[9]凌源市2020年本级支出预算表（功能分类）5'!$A$1:$F$1048576,4,FALSE())</f>
        <v>1436</v>
      </c>
      <c r="D158" s="85" t="n">
        <f aca="false">VLOOKUP(A158,'凌源市2021年支出预算总表（功能分类）2'!A:H,7,FALSE())</f>
        <v>450.5</v>
      </c>
      <c r="E158" s="85" t="n">
        <f aca="false">D158-C158</f>
        <v>-985.5</v>
      </c>
      <c r="F158" s="84" t="n">
        <f aca="false">ROUND(E158/C158*100,1)</f>
        <v>-68.6</v>
      </c>
    </row>
    <row r="159" customFormat="false" ht="14.25" hidden="false" customHeight="true" outlineLevel="0" collapsed="false">
      <c r="A159" s="61" t="n">
        <v>2080803</v>
      </c>
      <c r="B159" s="62" t="s">
        <v>193</v>
      </c>
      <c r="C159" s="85" t="n">
        <f aca="false">VLOOKUP(A159,'[9]凌源市2020年本级支出预算表（功能分类）5'!$A$1:$F$1048576,4,FALSE())</f>
        <v>0</v>
      </c>
      <c r="D159" s="85" t="n">
        <f aca="false">VLOOKUP(A159,'凌源市2021年支出预算总表（功能分类）2'!A:H,7,FALSE())</f>
        <v>225</v>
      </c>
      <c r="E159" s="85" t="n">
        <f aca="false">D159-C159</f>
        <v>225</v>
      </c>
      <c r="F159" s="84" t="n">
        <v>100</v>
      </c>
    </row>
    <row r="160" customFormat="false" ht="14.25" hidden="false" customHeight="true" outlineLevel="0" collapsed="false">
      <c r="A160" s="61" t="n">
        <v>2080804</v>
      </c>
      <c r="B160" s="62" t="s">
        <v>194</v>
      </c>
      <c r="C160" s="85" t="n">
        <f aca="false">VLOOKUP(A160,'[9]凌源市2020年本级支出预算表（功能分类）5'!$A$1:$F$1048576,4,FALSE())</f>
        <v>47.7</v>
      </c>
      <c r="D160" s="85" t="n">
        <f aca="false">VLOOKUP(A160,'凌源市2021年支出预算总表（功能分类）2'!A:H,7,FALSE())</f>
        <v>25.5</v>
      </c>
      <c r="E160" s="85" t="n">
        <f aca="false">D160-C160</f>
        <v>-22.2</v>
      </c>
      <c r="F160" s="84" t="n">
        <f aca="false">ROUND(E160/C160*100,1)</f>
        <v>-46.5</v>
      </c>
    </row>
    <row r="161" customFormat="false" ht="14.25" hidden="false" customHeight="true" outlineLevel="0" collapsed="false">
      <c r="A161" s="61" t="n">
        <v>2080805</v>
      </c>
      <c r="B161" s="62" t="s">
        <v>195</v>
      </c>
      <c r="C161" s="85" t="n">
        <f aca="false">VLOOKUP(A161,'[9]凌源市2020年本级支出预算表（功能分类）5'!$A$1:$F$1048576,4,FALSE())</f>
        <v>0</v>
      </c>
      <c r="D161" s="85" t="n">
        <f aca="false">VLOOKUP(A161,'凌源市2021年支出预算总表（功能分类）2'!A:H,7,FALSE())</f>
        <v>240</v>
      </c>
      <c r="E161" s="85" t="n">
        <f aca="false">D161-C161</f>
        <v>240</v>
      </c>
      <c r="F161" s="84" t="n">
        <v>100</v>
      </c>
    </row>
    <row r="162" customFormat="false" ht="14.25" hidden="false" customHeight="true" outlineLevel="0" collapsed="false">
      <c r="A162" s="61" t="n">
        <v>2080806</v>
      </c>
      <c r="B162" s="62" t="s">
        <v>196</v>
      </c>
      <c r="C162" s="85" t="n">
        <f aca="false">VLOOKUP(A162,'[9]凌源市2020年本级支出预算表（功能分类）5'!$A$1:$F$1048576,4,FALSE())</f>
        <v>0</v>
      </c>
      <c r="D162" s="85" t="n">
        <f aca="false">VLOOKUP(A162,'凌源市2021年支出预算总表（功能分类）2'!A:H,7,FALSE())</f>
        <v>615.8</v>
      </c>
      <c r="E162" s="85" t="n">
        <f aca="false">D162-C162</f>
        <v>615.8</v>
      </c>
      <c r="F162" s="84" t="n">
        <v>100</v>
      </c>
    </row>
    <row r="163" customFormat="false" ht="14.25" hidden="false" customHeight="true" outlineLevel="0" collapsed="false">
      <c r="A163" s="61" t="n">
        <v>2080899</v>
      </c>
      <c r="B163" s="62" t="s">
        <v>197</v>
      </c>
      <c r="C163" s="85" t="n">
        <f aca="false">VLOOKUP(A163,'[9]凌源市2020年本级支出预算表（功能分类）5'!$A$1:$F$1048576,4,FALSE())</f>
        <v>9280</v>
      </c>
      <c r="D163" s="85" t="n">
        <f aca="false">VLOOKUP(A163,'凌源市2021年支出预算总表（功能分类）2'!A:H,7,FALSE())</f>
        <v>131.6</v>
      </c>
      <c r="E163" s="85" t="n">
        <f aca="false">D163-C163</f>
        <v>-9148.4</v>
      </c>
      <c r="F163" s="84" t="n">
        <f aca="false">ROUND(E163/C163*100,1)</f>
        <v>-98.6</v>
      </c>
    </row>
    <row r="164" customFormat="false" ht="14.25" hidden="false" customHeight="true" outlineLevel="0" collapsed="false">
      <c r="A164" s="57" t="n">
        <v>20809</v>
      </c>
      <c r="B164" s="57" t="s">
        <v>198</v>
      </c>
      <c r="C164" s="84" t="n">
        <f aca="false">VLOOKUP(A164,'[9]凌源市2020年本级支出预算表（功能分类）5'!$A$1:$F$1048576,4,FALSE())</f>
        <v>714</v>
      </c>
      <c r="D164" s="84" t="n">
        <f aca="false">VLOOKUP(A164,'凌源市2021年支出预算总表（功能分类）2'!A:H,7,FALSE())</f>
        <v>459.5</v>
      </c>
      <c r="E164" s="84" t="n">
        <f aca="false">D164-C164</f>
        <v>-254.5</v>
      </c>
      <c r="F164" s="84" t="n">
        <f aca="false">ROUND(E164/C164*100,1)</f>
        <v>-35.6</v>
      </c>
    </row>
    <row r="165" customFormat="false" ht="14.25" hidden="false" customHeight="true" outlineLevel="0" collapsed="false">
      <c r="A165" s="61" t="n">
        <v>2080901</v>
      </c>
      <c r="B165" s="62" t="s">
        <v>199</v>
      </c>
      <c r="C165" s="85" t="n">
        <f aca="false">VLOOKUP(A165,'[9]凌源市2020年本级支出预算表（功能分类）5'!$A$1:$F$1048576,4,FALSE())</f>
        <v>576</v>
      </c>
      <c r="D165" s="85" t="n">
        <f aca="false">VLOOKUP(A165,'凌源市2021年支出预算总表（功能分类）2'!A:H,7,FALSE())</f>
        <v>400</v>
      </c>
      <c r="E165" s="85" t="n">
        <f aca="false">D165-C165</f>
        <v>-176</v>
      </c>
      <c r="F165" s="84" t="n">
        <f aca="false">ROUND(E165/C165*100,1)</f>
        <v>-30.6</v>
      </c>
    </row>
    <row r="166" customFormat="false" ht="14.25" hidden="false" customHeight="true" outlineLevel="0" collapsed="false">
      <c r="A166" s="61" t="n">
        <v>2080902</v>
      </c>
      <c r="B166" s="62" t="s">
        <v>200</v>
      </c>
      <c r="C166" s="85" t="n">
        <f aca="false">VLOOKUP(A166,'[9]凌源市2020年本级支出预算表（功能分类）5'!$A$1:$F$1048576,4,FALSE())</f>
        <v>97.4</v>
      </c>
      <c r="D166" s="85" t="n">
        <f aca="false">VLOOKUP(A166,'凌源市2021年支出预算总表（功能分类）2'!A:H,7,FALSE())</f>
        <v>18.9</v>
      </c>
      <c r="E166" s="85" t="n">
        <f aca="false">D166-C166</f>
        <v>-78.5</v>
      </c>
      <c r="F166" s="84" t="n">
        <f aca="false">ROUND(E166/C166*100,1)</f>
        <v>-80.6</v>
      </c>
    </row>
    <row r="167" customFormat="false" ht="14.25" hidden="false" customHeight="true" outlineLevel="0" collapsed="false">
      <c r="A167" s="61" t="n">
        <v>2080905</v>
      </c>
      <c r="B167" s="62" t="s">
        <v>201</v>
      </c>
      <c r="C167" s="85" t="n">
        <f aca="false">VLOOKUP(A167,'[9]凌源市2020年本级支出预算表（功能分类）5'!$A$1:$F$1048576,4,FALSE())</f>
        <v>40.6</v>
      </c>
      <c r="D167" s="85" t="n">
        <f aca="false">VLOOKUP(A167,'凌源市2021年支出预算总表（功能分类）2'!A:H,7,FALSE())</f>
        <v>40.6</v>
      </c>
      <c r="E167" s="85" t="n">
        <f aca="false">D167-C167</f>
        <v>0</v>
      </c>
      <c r="F167" s="84" t="n">
        <f aca="false">ROUND(E167/C167*100,1)</f>
        <v>0</v>
      </c>
    </row>
    <row r="168" customFormat="false" ht="14.25" hidden="false" customHeight="true" outlineLevel="0" collapsed="false">
      <c r="A168" s="57" t="n">
        <v>20810</v>
      </c>
      <c r="B168" s="57" t="s">
        <v>202</v>
      </c>
      <c r="C168" s="84" t="n">
        <f aca="false">VLOOKUP(A168,'[9]凌源市2020年本级支出预算表（功能分类）5'!$A$1:$F$1048576,4,FALSE())</f>
        <v>919.9</v>
      </c>
      <c r="D168" s="84" t="n">
        <f aca="false">VLOOKUP(A168,'凌源市2021年支出预算总表（功能分类）2'!A:H,7,FALSE())</f>
        <v>708.7</v>
      </c>
      <c r="E168" s="84" t="n">
        <f aca="false">D168-C168</f>
        <v>-211.2</v>
      </c>
      <c r="F168" s="84" t="n">
        <f aca="false">ROUND(E168/C168*100,1)</f>
        <v>-23</v>
      </c>
    </row>
    <row r="169" customFormat="false" ht="14.25" hidden="false" customHeight="true" outlineLevel="0" collapsed="false">
      <c r="A169" s="61" t="n">
        <v>2081002</v>
      </c>
      <c r="B169" s="62" t="s">
        <v>203</v>
      </c>
      <c r="C169" s="85" t="n">
        <f aca="false">VLOOKUP(A169,'[9]凌源市2020年本级支出预算表（功能分类）5'!$A$1:$F$1048576,4,FALSE())</f>
        <v>450</v>
      </c>
      <c r="D169" s="85" t="n">
        <f aca="false">VLOOKUP(A169,'凌源市2021年支出预算总表（功能分类）2'!A:H,7,FALSE())</f>
        <v>420</v>
      </c>
      <c r="E169" s="85" t="n">
        <f aca="false">D169-C169</f>
        <v>-30</v>
      </c>
      <c r="F169" s="84" t="n">
        <f aca="false">ROUND(E169/C169*100,1)</f>
        <v>-6.7</v>
      </c>
    </row>
    <row r="170" customFormat="false" ht="14.25" hidden="false" customHeight="true" outlineLevel="0" collapsed="false">
      <c r="A170" s="61" t="n">
        <v>2081004</v>
      </c>
      <c r="B170" s="62" t="s">
        <v>204</v>
      </c>
      <c r="C170" s="85" t="n">
        <f aca="false">VLOOKUP(A170,'[9]凌源市2020年本级支出预算表（功能分类）5'!$A$1:$F$1048576,4,FALSE())</f>
        <v>379.9</v>
      </c>
      <c r="D170" s="85" t="n">
        <f aca="false">VLOOKUP(A170,'凌源市2021年支出预算总表（功能分类）2'!A:H,7,FALSE())</f>
        <v>288.7</v>
      </c>
      <c r="E170" s="85" t="n">
        <f aca="false">D170-C170</f>
        <v>-91.2</v>
      </c>
      <c r="F170" s="84" t="n">
        <f aca="false">ROUND(E170/C170*100,1)</f>
        <v>-24</v>
      </c>
    </row>
    <row r="171" customFormat="false" ht="14.25" hidden="false" customHeight="true" outlineLevel="0" collapsed="false">
      <c r="A171" s="57" t="n">
        <v>20811</v>
      </c>
      <c r="B171" s="57" t="s">
        <v>205</v>
      </c>
      <c r="C171" s="84" t="n">
        <f aca="false">VLOOKUP(A171,'[9]凌源市2020年本级支出预算表（功能分类）5'!$A$1:$F$1048576,4,FALSE())</f>
        <v>734</v>
      </c>
      <c r="D171" s="84" t="n">
        <f aca="false">VLOOKUP(A171,'凌源市2021年支出预算总表（功能分类）2'!A:H,7,FALSE())</f>
        <v>780.1</v>
      </c>
      <c r="E171" s="84" t="n">
        <f aca="false">D171-C171</f>
        <v>46.1</v>
      </c>
      <c r="F171" s="84" t="n">
        <f aca="false">ROUND(E171/C171*100,1)</f>
        <v>6.3</v>
      </c>
    </row>
    <row r="172" customFormat="false" ht="14.25" hidden="false" customHeight="true" outlineLevel="0" collapsed="false">
      <c r="A172" s="61" t="n">
        <v>2081101</v>
      </c>
      <c r="B172" s="62" t="s">
        <v>88</v>
      </c>
      <c r="C172" s="85" t="n">
        <f aca="false">VLOOKUP(A172,'[9]凌源市2020年本级支出预算表（功能分类）5'!$A$1:$F$1048576,4,FALSE())</f>
        <v>69.4</v>
      </c>
      <c r="D172" s="85" t="n">
        <f aca="false">VLOOKUP(A172,'凌源市2021年支出预算总表（功能分类）2'!A:H,7,FALSE())</f>
        <v>87.4</v>
      </c>
      <c r="E172" s="85" t="n">
        <f aca="false">D172-C172</f>
        <v>18</v>
      </c>
      <c r="F172" s="84" t="n">
        <f aca="false">ROUND(E172/C172*100,1)</f>
        <v>25.9</v>
      </c>
    </row>
    <row r="173" customFormat="false" ht="14.25" hidden="false" customHeight="true" outlineLevel="0" collapsed="false">
      <c r="A173" s="61" t="n">
        <v>2081107</v>
      </c>
      <c r="B173" s="62" t="s">
        <v>206</v>
      </c>
      <c r="C173" s="85" t="n">
        <f aca="false">VLOOKUP(A173,'[9]凌源市2020年本级支出预算表（功能分类）5'!$A$1:$F$1048576,4,FALSE())</f>
        <v>583</v>
      </c>
      <c r="D173" s="85" t="n">
        <f aca="false">VLOOKUP(A173,'凌源市2021年支出预算总表（功能分类）2'!A:H,7,FALSE())</f>
        <v>611.8</v>
      </c>
      <c r="E173" s="85" t="n">
        <f aca="false">D173-C173</f>
        <v>28.8</v>
      </c>
      <c r="F173" s="84" t="n">
        <f aca="false">ROUND(E173/C173*100,1)</f>
        <v>4.9</v>
      </c>
    </row>
    <row r="174" customFormat="false" ht="14.25" hidden="false" customHeight="true" outlineLevel="0" collapsed="false">
      <c r="A174" s="61" t="n">
        <v>2081199</v>
      </c>
      <c r="B174" s="62" t="s">
        <v>207</v>
      </c>
      <c r="C174" s="85" t="n">
        <f aca="false">VLOOKUP(A174,'[9]凌源市2020年本级支出预算表（功能分类）5'!$A$1:$F$1048576,4,FALSE())</f>
        <v>81.6</v>
      </c>
      <c r="D174" s="85" t="n">
        <f aca="false">VLOOKUP(A174,'凌源市2021年支出预算总表（功能分类）2'!A:H,7,FALSE())</f>
        <v>81</v>
      </c>
      <c r="E174" s="85" t="n">
        <f aca="false">D174-C174</f>
        <v>-0.599999999999994</v>
      </c>
      <c r="F174" s="84" t="n">
        <f aca="false">ROUND(E174/C174*100,1)</f>
        <v>-0.7</v>
      </c>
    </row>
    <row r="175" customFormat="false" ht="14.25" hidden="false" customHeight="true" outlineLevel="0" collapsed="false">
      <c r="A175" s="57" t="n">
        <v>20820</v>
      </c>
      <c r="B175" s="57" t="s">
        <v>208</v>
      </c>
      <c r="C175" s="84" t="n">
        <f aca="false">VLOOKUP(A175,'[9]凌源市2020年本级支出预算表（功能分类）5'!$A$1:$F$1048576,4,FALSE())</f>
        <v>73.2</v>
      </c>
      <c r="D175" s="84" t="n">
        <f aca="false">VLOOKUP(A175,'凌源市2021年支出预算总表（功能分类）2'!A:H,7,FALSE())</f>
        <v>72.7</v>
      </c>
      <c r="E175" s="84" t="n">
        <f aca="false">D175-C175</f>
        <v>-0.5</v>
      </c>
      <c r="F175" s="84" t="n">
        <f aca="false">ROUND(E175/C175*100,1)</f>
        <v>-0.7</v>
      </c>
    </row>
    <row r="176" customFormat="false" ht="14.25" hidden="false" customHeight="true" outlineLevel="0" collapsed="false">
      <c r="A176" s="61" t="n">
        <v>2082002</v>
      </c>
      <c r="B176" s="62" t="s">
        <v>209</v>
      </c>
      <c r="C176" s="85" t="n">
        <f aca="false">VLOOKUP(A176,'[9]凌源市2020年本级支出预算表（功能分类）5'!$A$1:$F$1048576,4,FALSE())</f>
        <v>73.2</v>
      </c>
      <c r="D176" s="85" t="n">
        <f aca="false">VLOOKUP(A176,'凌源市2021年支出预算总表（功能分类）2'!A:H,7,FALSE())</f>
        <v>72.7</v>
      </c>
      <c r="E176" s="85" t="n">
        <f aca="false">D176-C176</f>
        <v>-0.5</v>
      </c>
      <c r="F176" s="84" t="n">
        <f aca="false">ROUND(E176/C176*100,1)</f>
        <v>-0.7</v>
      </c>
    </row>
    <row r="177" customFormat="false" ht="14.25" hidden="false" customHeight="true" outlineLevel="0" collapsed="false">
      <c r="A177" s="57" t="n">
        <v>20821</v>
      </c>
      <c r="B177" s="57" t="s">
        <v>210</v>
      </c>
      <c r="C177" s="84" t="n">
        <f aca="false">VLOOKUP(A177,'[9]凌源市2020年本级支出预算表（功能分类）5'!$A$1:$F$1048576,4,FALSE())</f>
        <v>1500</v>
      </c>
      <c r="D177" s="84" t="n">
        <f aca="false">VLOOKUP(A177,'凌源市2021年支出预算总表（功能分类）2'!A:H,7,FALSE())</f>
        <v>1499.9</v>
      </c>
      <c r="E177" s="84" t="n">
        <f aca="false">D177-C177</f>
        <v>-0.0999999999999091</v>
      </c>
      <c r="F177" s="84" t="n">
        <f aca="false">ROUND(E177/C177*100,1)</f>
        <v>-0</v>
      </c>
    </row>
    <row r="178" customFormat="false" ht="14.25" hidden="false" customHeight="true" outlineLevel="0" collapsed="false">
      <c r="A178" s="61" t="n">
        <v>2082102</v>
      </c>
      <c r="B178" s="62" t="s">
        <v>211</v>
      </c>
      <c r="C178" s="85" t="n">
        <f aca="false">VLOOKUP(A178,'[9]凌源市2020年本级支出预算表（功能分类）5'!$A$1:$F$1048576,4,FALSE())</f>
        <v>1500</v>
      </c>
      <c r="D178" s="85" t="n">
        <f aca="false">VLOOKUP(A178,'凌源市2021年支出预算总表（功能分类）2'!A:H,7,FALSE())</f>
        <v>1499.9</v>
      </c>
      <c r="E178" s="85" t="n">
        <f aca="false">D178-C178</f>
        <v>-0.0999999999999091</v>
      </c>
      <c r="F178" s="84" t="n">
        <f aca="false">ROUND(E178/C178*100,1)</f>
        <v>-0</v>
      </c>
    </row>
    <row r="179" customFormat="false" ht="14.25" hidden="false" customHeight="true" outlineLevel="0" collapsed="false">
      <c r="A179" s="57" t="n">
        <v>20825</v>
      </c>
      <c r="B179" s="57" t="s">
        <v>212</v>
      </c>
      <c r="C179" s="84" t="n">
        <f aca="false">VLOOKUP(A179,'[9]凌源市2020年本级支出预算表（功能分类）5'!$A$1:$F$1048576,4,FALSE())</f>
        <v>520</v>
      </c>
      <c r="D179" s="84" t="n">
        <f aca="false">VLOOKUP(A179,'凌源市2021年支出预算总表（功能分类）2'!A:H,7,FALSE())</f>
        <v>100.7</v>
      </c>
      <c r="E179" s="84" t="n">
        <f aca="false">D179-C179</f>
        <v>-419.3</v>
      </c>
      <c r="F179" s="84" t="n">
        <f aca="false">ROUND(E179/C179*100,1)</f>
        <v>-80.6</v>
      </c>
    </row>
    <row r="180" customFormat="false" ht="14.25" hidden="false" customHeight="true" outlineLevel="0" collapsed="false">
      <c r="A180" s="61" t="n">
        <v>2082501</v>
      </c>
      <c r="B180" s="62" t="s">
        <v>213</v>
      </c>
      <c r="C180" s="85" t="n">
        <f aca="false">VLOOKUP(A180,'[9]凌源市2020年本级支出预算表（功能分类）5'!$A$1:$F$1048576,4,FALSE())</f>
        <v>0</v>
      </c>
      <c r="D180" s="85" t="n">
        <f aca="false">VLOOKUP(A180,'凌源市2021年支出预算总表（功能分类）2'!A:H,7,FALSE())</f>
        <v>16</v>
      </c>
      <c r="E180" s="85" t="n">
        <f aca="false">D180-C180</f>
        <v>16</v>
      </c>
      <c r="F180" s="84" t="n">
        <v>100</v>
      </c>
    </row>
    <row r="181" customFormat="false" ht="14.25" hidden="false" customHeight="true" outlineLevel="0" collapsed="false">
      <c r="A181" s="61" t="n">
        <v>2082502</v>
      </c>
      <c r="B181" s="62" t="s">
        <v>214</v>
      </c>
      <c r="C181" s="85" t="n">
        <f aca="false">VLOOKUP(A181,'[9]凌源市2020年本级支出预算表（功能分类）5'!$A$1:$F$1048576,4,FALSE())</f>
        <v>520</v>
      </c>
      <c r="D181" s="85" t="n">
        <f aca="false">VLOOKUP(A181,'凌源市2021年支出预算总表（功能分类）2'!A:H,7,FALSE())</f>
        <v>84.7</v>
      </c>
      <c r="E181" s="85" t="n">
        <f aca="false">D181-C181</f>
        <v>-435.3</v>
      </c>
      <c r="F181" s="84" t="n">
        <f aca="false">ROUND(E181/C181*100,1)</f>
        <v>-83.7</v>
      </c>
    </row>
    <row r="182" customFormat="false" ht="14.25" hidden="false" customHeight="true" outlineLevel="0" collapsed="false">
      <c r="A182" s="57" t="n">
        <v>20826</v>
      </c>
      <c r="B182" s="57" t="s">
        <v>215</v>
      </c>
      <c r="C182" s="84" t="n">
        <f aca="false">VLOOKUP(A182,'[9]凌源市2020年本级支出预算表（功能分类）5'!$A$1:$F$1048576,4,FALSE())</f>
        <v>32465.2</v>
      </c>
      <c r="D182" s="84" t="n">
        <f aca="false">VLOOKUP(A182,'凌源市2021年支出预算总表（功能分类）2'!A:H,7,FALSE())</f>
        <v>6587.3</v>
      </c>
      <c r="E182" s="84" t="n">
        <f aca="false">D182-C182</f>
        <v>-25877.9</v>
      </c>
      <c r="F182" s="84" t="n">
        <f aca="false">ROUND(E182/C182*100,1)</f>
        <v>-79.7</v>
      </c>
    </row>
    <row r="183" customFormat="false" ht="14.25" hidden="false" customHeight="true" outlineLevel="0" collapsed="false">
      <c r="A183" s="61" t="n">
        <v>2082601</v>
      </c>
      <c r="B183" s="62" t="s">
        <v>216</v>
      </c>
      <c r="C183" s="85" t="n">
        <f aca="false">VLOOKUP(A183,'[9]凌源市2020年本级支出预算表（功能分类）5'!$A$1:$F$1048576,4,FALSE())</f>
        <v>20579</v>
      </c>
      <c r="D183" s="85" t="n">
        <f aca="false">VLOOKUP(A183,'凌源市2021年支出预算总表（功能分类）2'!A:H,7,FALSE())</f>
        <v>5000</v>
      </c>
      <c r="E183" s="85" t="n">
        <f aca="false">D183-C183</f>
        <v>-15579</v>
      </c>
      <c r="F183" s="84" t="n">
        <f aca="false">ROUND(E183/C183*100,1)</f>
        <v>-75.7</v>
      </c>
    </row>
    <row r="184" customFormat="false" ht="14.25" hidden="false" customHeight="true" outlineLevel="0" collapsed="false">
      <c r="A184" s="61" t="n">
        <v>2082602</v>
      </c>
      <c r="B184" s="62" t="s">
        <v>217</v>
      </c>
      <c r="C184" s="85" t="n">
        <f aca="false">VLOOKUP(A184,'[9]凌源市2020年本级支出预算表（功能分类）5'!$A$1:$F$1048576,4,FALSE())</f>
        <v>11886.2</v>
      </c>
      <c r="D184" s="85" t="n">
        <f aca="false">VLOOKUP(A184,'凌源市2021年支出预算总表（功能分类）2'!A:H,7,FALSE())</f>
        <v>1587.3</v>
      </c>
      <c r="E184" s="85" t="n">
        <f aca="false">D184-C184</f>
        <v>-10298.9</v>
      </c>
      <c r="F184" s="84" t="n">
        <f aca="false">ROUND(E184/C184*100,1)</f>
        <v>-86.6</v>
      </c>
    </row>
    <row r="185" customFormat="false" ht="14.25" hidden="false" customHeight="true" outlineLevel="0" collapsed="false">
      <c r="A185" s="57" t="n">
        <v>20828</v>
      </c>
      <c r="B185" s="57" t="s">
        <v>218</v>
      </c>
      <c r="C185" s="84" t="n">
        <f aca="false">VLOOKUP(A185,'[9]凌源市2020年本级支出预算表（功能分类）5'!$A$1:$F$1048576,4,FALSE())</f>
        <v>96.4</v>
      </c>
      <c r="D185" s="84" t="n">
        <f aca="false">VLOOKUP(A185,'凌源市2021年支出预算总表（功能分类）2'!A:H,7,FALSE())</f>
        <v>827.8</v>
      </c>
      <c r="E185" s="84" t="n">
        <f aca="false">D185-C185</f>
        <v>731.4</v>
      </c>
      <c r="F185" s="84" t="n">
        <f aca="false">ROUND(E185/C185*100,1)</f>
        <v>758.7</v>
      </c>
    </row>
    <row r="186" customFormat="false" ht="14.25" hidden="false" customHeight="true" outlineLevel="0" collapsed="false">
      <c r="A186" s="61" t="n">
        <v>2082801</v>
      </c>
      <c r="B186" s="62" t="s">
        <v>88</v>
      </c>
      <c r="C186" s="85" t="n">
        <f aca="false">VLOOKUP(A186,'[9]凌源市2020年本级支出预算表（功能分类）5'!$A$1:$F$1048576,4,FALSE())</f>
        <v>89.4</v>
      </c>
      <c r="D186" s="85" t="n">
        <f aca="false">VLOOKUP(A186,'凌源市2021年支出预算总表（功能分类）2'!A:H,7,FALSE())</f>
        <v>154.2</v>
      </c>
      <c r="E186" s="85" t="n">
        <f aca="false">D186-C186</f>
        <v>64.8</v>
      </c>
      <c r="F186" s="84" t="n">
        <f aca="false">ROUND(E186/C186*100,1)</f>
        <v>72.5</v>
      </c>
    </row>
    <row r="187" customFormat="false" ht="14.25" hidden="false" customHeight="true" outlineLevel="0" collapsed="false">
      <c r="A187" s="61" t="n">
        <v>2082850</v>
      </c>
      <c r="B187" s="62" t="s">
        <v>90</v>
      </c>
      <c r="C187" s="85" t="n">
        <f aca="false">VLOOKUP(A187,'[9]凌源市2020年本级支出预算表（功能分类）5'!$A$1:$F$1048576,4,FALSE())</f>
        <v>0</v>
      </c>
      <c r="D187" s="85" t="n">
        <f aca="false">VLOOKUP(A187,'凌源市2021年支出预算总表（功能分类）2'!A:H,7,FALSE())</f>
        <v>293.4</v>
      </c>
      <c r="E187" s="85" t="n">
        <f aca="false">D187-C187</f>
        <v>293.4</v>
      </c>
      <c r="F187" s="84" t="n">
        <v>100</v>
      </c>
    </row>
    <row r="188" customFormat="false" ht="14.25" hidden="false" customHeight="true" outlineLevel="0" collapsed="false">
      <c r="A188" s="61" t="n">
        <v>2082899</v>
      </c>
      <c r="B188" s="62" t="s">
        <v>219</v>
      </c>
      <c r="C188" s="85" t="n">
        <f aca="false">VLOOKUP(A188,'[9]凌源市2020年本级支出预算表（功能分类）5'!$A$1:$F$1048576,4,FALSE())</f>
        <v>7</v>
      </c>
      <c r="D188" s="85" t="n">
        <f aca="false">VLOOKUP(A188,'凌源市2021年支出预算总表（功能分类）2'!A:H,7,FALSE())</f>
        <v>380.2</v>
      </c>
      <c r="E188" s="85" t="n">
        <f aca="false">D188-C188</f>
        <v>373.2</v>
      </c>
      <c r="F188" s="84" t="n">
        <f aca="false">ROUND(E188/C188*100,1)</f>
        <v>5331.4</v>
      </c>
    </row>
    <row r="189" customFormat="false" ht="14.25" hidden="false" customHeight="true" outlineLevel="0" collapsed="false">
      <c r="A189" s="57" t="n">
        <v>20899</v>
      </c>
      <c r="B189" s="57" t="s">
        <v>220</v>
      </c>
      <c r="C189" s="84" t="n">
        <f aca="false">VLOOKUP(A189,'[9]凌源市2020年本级支出预算表（功能分类）5'!$A$1:$F$1048576,4,FALSE())</f>
        <v>0</v>
      </c>
      <c r="D189" s="84" t="n">
        <f aca="false">VLOOKUP(A189,'凌源市2021年支出预算总表（功能分类）2'!A:H,7,FALSE())</f>
        <v>8070</v>
      </c>
      <c r="E189" s="84" t="n">
        <f aca="false">D189-C189</f>
        <v>8070</v>
      </c>
      <c r="F189" s="84" t="n">
        <v>100</v>
      </c>
    </row>
    <row r="190" customFormat="false" ht="14.25" hidden="false" customHeight="true" outlineLevel="0" collapsed="false">
      <c r="A190" s="61" t="n">
        <v>2089999</v>
      </c>
      <c r="B190" s="62" t="s">
        <v>221</v>
      </c>
      <c r="C190" s="85"/>
      <c r="D190" s="85" t="n">
        <f aca="false">VLOOKUP(A190,'凌源市2021年支出预算总表（功能分类）2'!A:H,7,FALSE())</f>
        <v>8070</v>
      </c>
      <c r="E190" s="85" t="n">
        <f aca="false">D190-C190</f>
        <v>8070</v>
      </c>
      <c r="F190" s="84" t="n">
        <v>100</v>
      </c>
    </row>
    <row r="191" customFormat="false" ht="14.25" hidden="false" customHeight="true" outlineLevel="0" collapsed="false">
      <c r="A191" s="57" t="n">
        <v>210</v>
      </c>
      <c r="B191" s="57" t="s">
        <v>222</v>
      </c>
      <c r="C191" s="84" t="n">
        <f aca="false">VLOOKUP(A191,'[9]凌源市2020年本级支出预算表（功能分类）5'!$A$1:$F$1048576,4,FALSE())</f>
        <v>11808.6</v>
      </c>
      <c r="D191" s="84" t="n">
        <f aca="false">VLOOKUP(A191,'凌源市2021年支出预算总表（功能分类）2'!A:H,7,FALSE())</f>
        <v>8114.9</v>
      </c>
      <c r="E191" s="84" t="n">
        <f aca="false">D191-C191</f>
        <v>-3693.7</v>
      </c>
      <c r="F191" s="84" t="n">
        <f aca="false">ROUND(E191/C191*100,1)</f>
        <v>-31.3</v>
      </c>
    </row>
    <row r="192" customFormat="false" ht="14.25" hidden="false" customHeight="true" outlineLevel="0" collapsed="false">
      <c r="A192" s="57" t="n">
        <v>21001</v>
      </c>
      <c r="B192" s="57" t="s">
        <v>223</v>
      </c>
      <c r="C192" s="84" t="n">
        <f aca="false">VLOOKUP(A192,'[9]凌源市2020年本级支出预算表（功能分类）5'!$A$1:$F$1048576,4,FALSE())</f>
        <v>614.9</v>
      </c>
      <c r="D192" s="84" t="n">
        <f aca="false">VLOOKUP(A192,'凌源市2021年支出预算总表（功能分类）2'!A:H,7,FALSE())</f>
        <v>552.5</v>
      </c>
      <c r="E192" s="84" t="n">
        <f aca="false">D192-C192</f>
        <v>-62.4</v>
      </c>
      <c r="F192" s="84" t="n">
        <f aca="false">ROUND(E192/C192*100,1)</f>
        <v>-10.1</v>
      </c>
    </row>
    <row r="193" customFormat="false" ht="14.25" hidden="false" customHeight="true" outlineLevel="0" collapsed="false">
      <c r="A193" s="61" t="n">
        <v>2100101</v>
      </c>
      <c r="B193" s="62" t="s">
        <v>88</v>
      </c>
      <c r="C193" s="85" t="n">
        <f aca="false">VLOOKUP(A193,'[9]凌源市2020年本级支出预算表（功能分类）5'!$A$1:$F$1048576,4,FALSE())</f>
        <v>140.5</v>
      </c>
      <c r="D193" s="85" t="n">
        <f aca="false">VLOOKUP(A193,'凌源市2021年支出预算总表（功能分类）2'!A:H,7,FALSE())</f>
        <v>157.8</v>
      </c>
      <c r="E193" s="85" t="n">
        <f aca="false">D193-C193</f>
        <v>17.3</v>
      </c>
      <c r="F193" s="84" t="n">
        <f aca="false">ROUND(E193/C193*100,1)</f>
        <v>12.3</v>
      </c>
    </row>
    <row r="194" customFormat="false" ht="14.25" hidden="false" customHeight="true" outlineLevel="0" collapsed="false">
      <c r="A194" s="61" t="n">
        <v>2100199</v>
      </c>
      <c r="B194" s="62" t="s">
        <v>224</v>
      </c>
      <c r="C194" s="85" t="n">
        <f aca="false">VLOOKUP(A194,'[9]凌源市2020年本级支出预算表（功能分类）5'!$A$1:$F$1048576,4,FALSE())</f>
        <v>474.4</v>
      </c>
      <c r="D194" s="85" t="n">
        <f aca="false">VLOOKUP(A194,'凌源市2021年支出预算总表（功能分类）2'!A:H,7,FALSE())</f>
        <v>394.8</v>
      </c>
      <c r="E194" s="85" t="n">
        <f aca="false">D194-C194</f>
        <v>-79.6</v>
      </c>
      <c r="F194" s="84" t="n">
        <f aca="false">ROUND(E194/C194*100,1)</f>
        <v>-16.8</v>
      </c>
    </row>
    <row r="195" customFormat="false" ht="14.25" hidden="false" customHeight="true" outlineLevel="0" collapsed="false">
      <c r="A195" s="57" t="n">
        <v>21002</v>
      </c>
      <c r="B195" s="57" t="s">
        <v>225</v>
      </c>
      <c r="C195" s="84" t="n">
        <f aca="false">VLOOKUP(A195,'[9]凌源市2020年本级支出预算表（功能分类）5'!$A$1:$F$1048576,4,FALSE())</f>
        <v>369.2</v>
      </c>
      <c r="D195" s="84" t="n">
        <f aca="false">VLOOKUP(A195,'凌源市2021年支出预算总表（功能分类）2'!A:H,7,FALSE())</f>
        <v>110</v>
      </c>
      <c r="E195" s="84" t="n">
        <f aca="false">D195-C195</f>
        <v>-259.2</v>
      </c>
      <c r="F195" s="84" t="n">
        <f aca="false">ROUND(E195/C195*100,1)</f>
        <v>-70.2</v>
      </c>
    </row>
    <row r="196" customFormat="false" ht="14.25" hidden="false" customHeight="true" outlineLevel="0" collapsed="false">
      <c r="A196" s="61" t="n">
        <v>2100201</v>
      </c>
      <c r="B196" s="62" t="s">
        <v>226</v>
      </c>
      <c r="C196" s="85" t="n">
        <f aca="false">VLOOKUP(A196,'[9]凌源市2020年本级支出预算表（功能分类）5'!$A$1:$F$1048576,4,FALSE())</f>
        <v>0</v>
      </c>
      <c r="D196" s="85" t="n">
        <f aca="false">VLOOKUP(A196,'凌源市2021年支出预算总表（功能分类）2'!A:H,7,FALSE())</f>
        <v>100</v>
      </c>
      <c r="E196" s="85" t="n">
        <f aca="false">D196-C196</f>
        <v>100</v>
      </c>
      <c r="F196" s="84" t="n">
        <v>100</v>
      </c>
    </row>
    <row r="197" customFormat="false" ht="14.25" hidden="false" customHeight="true" outlineLevel="0" collapsed="false">
      <c r="A197" s="61" t="n">
        <v>2100202</v>
      </c>
      <c r="B197" s="62" t="s">
        <v>227</v>
      </c>
      <c r="C197" s="85" t="n">
        <f aca="false">VLOOKUP(A197,'[9]凌源市2020年本级支出预算表（功能分类）5'!$A$1:$F$1048576,4,FALSE())</f>
        <v>10</v>
      </c>
      <c r="D197" s="85" t="n">
        <f aca="false">VLOOKUP(A197,'凌源市2021年支出预算总表（功能分类）2'!A:H,7,FALSE())</f>
        <v>10</v>
      </c>
      <c r="E197" s="85" t="n">
        <f aca="false">D197-C197</f>
        <v>0</v>
      </c>
      <c r="F197" s="84" t="n">
        <f aca="false">ROUND(E197/C197*100,1)</f>
        <v>0</v>
      </c>
    </row>
    <row r="198" customFormat="false" ht="14.25" hidden="false" customHeight="true" outlineLevel="0" collapsed="false">
      <c r="A198" s="57" t="n">
        <v>21003</v>
      </c>
      <c r="B198" s="57" t="s">
        <v>228</v>
      </c>
      <c r="C198" s="84" t="n">
        <f aca="false">VLOOKUP(A198,'[9]凌源市2020年本级支出预算表（功能分类）5'!$A$1:$F$1048576,4,FALSE())</f>
        <v>292.1</v>
      </c>
      <c r="D198" s="84" t="n">
        <f aca="false">VLOOKUP(A198,'凌源市2021年支出预算总表（功能分类）2'!A:H,7,FALSE())</f>
        <v>0</v>
      </c>
      <c r="E198" s="84" t="n">
        <f aca="false">D198-C198</f>
        <v>-292.1</v>
      </c>
      <c r="F198" s="84" t="n">
        <f aca="false">ROUND(E198/C198*100,1)</f>
        <v>-100</v>
      </c>
    </row>
    <row r="199" customFormat="false" ht="14.25" hidden="false" customHeight="true" outlineLevel="0" collapsed="false">
      <c r="A199" s="61" t="n">
        <v>2100399</v>
      </c>
      <c r="B199" s="62" t="s">
        <v>229</v>
      </c>
      <c r="C199" s="86" t="n">
        <f aca="false">VLOOKUP(A199,'[9]凌源市2020年本级支出预算表（功能分类）5'!$A$1:$F$1048576,4,FALSE())</f>
        <v>292.1</v>
      </c>
      <c r="D199" s="86" t="n">
        <f aca="false">VLOOKUP(A199,'凌源市2021年支出预算总表（功能分类）2'!A:H,7,FALSE())</f>
        <v>0</v>
      </c>
      <c r="E199" s="86" t="n">
        <f aca="false">D199-C199</f>
        <v>-292.1</v>
      </c>
      <c r="F199" s="84" t="n">
        <f aca="false">ROUND(E199/C199*100,1)</f>
        <v>-100</v>
      </c>
    </row>
    <row r="200" customFormat="false" ht="14.25" hidden="false" customHeight="true" outlineLevel="0" collapsed="false">
      <c r="A200" s="57" t="n">
        <v>21004</v>
      </c>
      <c r="B200" s="57" t="s">
        <v>230</v>
      </c>
      <c r="C200" s="84" t="n">
        <f aca="false">VLOOKUP(A200,'[9]凌源市2020年本级支出预算表（功能分类）5'!$A$1:$F$1048576,4,FALSE())</f>
        <v>3039.5</v>
      </c>
      <c r="D200" s="84" t="n">
        <f aca="false">VLOOKUP(A200,'凌源市2021年支出预算总表（功能分类）2'!A:H,7,FALSE())</f>
        <v>1395.9</v>
      </c>
      <c r="E200" s="84" t="n">
        <f aca="false">D200-C200</f>
        <v>-1643.6</v>
      </c>
      <c r="F200" s="84" t="n">
        <f aca="false">ROUND(E200/C200*100,1)</f>
        <v>-54.1</v>
      </c>
    </row>
    <row r="201" customFormat="false" ht="14.25" hidden="false" customHeight="true" outlineLevel="0" collapsed="false">
      <c r="A201" s="61" t="n">
        <v>2100401</v>
      </c>
      <c r="B201" s="62" t="s">
        <v>231</v>
      </c>
      <c r="C201" s="85" t="n">
        <f aca="false">VLOOKUP(A201,'[9]凌源市2020年本级支出预算表（功能分类）5'!$A$1:$F$1048576,4,FALSE())</f>
        <v>546</v>
      </c>
      <c r="D201" s="85" t="n">
        <f aca="false">VLOOKUP(A201,'凌源市2021年支出预算总表（功能分类）2'!A:H,7,FALSE())</f>
        <v>568.1</v>
      </c>
      <c r="E201" s="85" t="n">
        <f aca="false">D201-C201</f>
        <v>22.1</v>
      </c>
      <c r="F201" s="84" t="n">
        <f aca="false">ROUND(E201/C201*100,1)</f>
        <v>4</v>
      </c>
    </row>
    <row r="202" customFormat="false" ht="14.25" hidden="false" customHeight="true" outlineLevel="0" collapsed="false">
      <c r="A202" s="61" t="n">
        <v>2100402</v>
      </c>
      <c r="B202" s="62" t="s">
        <v>232</v>
      </c>
      <c r="C202" s="85" t="n">
        <f aca="false">VLOOKUP(A202,'[9]凌源市2020年本级支出预算表（功能分类）5'!$A$1:$F$1048576,4,FALSE())</f>
        <v>142.9</v>
      </c>
      <c r="D202" s="85" t="n">
        <f aca="false">VLOOKUP(A202,'凌源市2021年支出预算总表（功能分类）2'!A:H,7,FALSE())</f>
        <v>133.5</v>
      </c>
      <c r="E202" s="85" t="n">
        <f aca="false">D202-C202</f>
        <v>-9.40000000000001</v>
      </c>
      <c r="F202" s="84" t="n">
        <f aca="false">ROUND(E202/C202*100,1)</f>
        <v>-6.6</v>
      </c>
    </row>
    <row r="203" customFormat="false" ht="14.25" hidden="false" customHeight="true" outlineLevel="0" collapsed="false">
      <c r="A203" s="61" t="n">
        <v>2100403</v>
      </c>
      <c r="B203" s="62" t="s">
        <v>233</v>
      </c>
      <c r="C203" s="85" t="n">
        <f aca="false">VLOOKUP(A203,'[9]凌源市2020年本级支出预算表（功能分类）5'!$A$1:$F$1048576,4,FALSE())</f>
        <v>144.7</v>
      </c>
      <c r="D203" s="85" t="n">
        <f aca="false">VLOOKUP(A203,'凌源市2021年支出预算总表（功能分类）2'!A:H,7,FALSE())</f>
        <v>274.5</v>
      </c>
      <c r="E203" s="85" t="n">
        <f aca="false">D203-C203</f>
        <v>129.8</v>
      </c>
      <c r="F203" s="84" t="n">
        <f aca="false">ROUND(E203/C203*100,1)</f>
        <v>89.7</v>
      </c>
    </row>
    <row r="204" customFormat="false" ht="14.25" hidden="false" customHeight="true" outlineLevel="0" collapsed="false">
      <c r="A204" s="61" t="n">
        <v>2100408</v>
      </c>
      <c r="B204" s="62" t="s">
        <v>234</v>
      </c>
      <c r="C204" s="85" t="n">
        <f aca="false">VLOOKUP(A204,'[9]凌源市2020年本级支出预算表（功能分类）5'!$A$1:$F$1048576,4,FALSE())</f>
        <v>1991.5</v>
      </c>
      <c r="D204" s="85" t="n">
        <f aca="false">VLOOKUP(A204,'凌源市2021年支出预算总表（功能分类）2'!A:H,7,FALSE())</f>
        <v>412.3</v>
      </c>
      <c r="E204" s="85" t="n">
        <f aca="false">D204-C204</f>
        <v>-1579.2</v>
      </c>
      <c r="F204" s="84" t="n">
        <f aca="false">ROUND(E204/C204*100,1)</f>
        <v>-79.3</v>
      </c>
    </row>
    <row r="205" customFormat="false" ht="14.25" hidden="false" customHeight="true" outlineLevel="0" collapsed="false">
      <c r="A205" s="61" t="n">
        <v>2100409</v>
      </c>
      <c r="B205" s="62" t="s">
        <v>235</v>
      </c>
      <c r="C205" s="85" t="n">
        <f aca="false">VLOOKUP(A205,'[9]凌源市2020年本级支出预算表（功能分类）5'!$A$1:$F$1048576,4,FALSE())</f>
        <v>139.2</v>
      </c>
      <c r="D205" s="85" t="n">
        <f aca="false">VLOOKUP(A205,'凌源市2021年支出预算总表（功能分类）2'!A:H,7,FALSE())</f>
        <v>7.5</v>
      </c>
      <c r="E205" s="85" t="n">
        <f aca="false">D205-C205</f>
        <v>-131.7</v>
      </c>
      <c r="F205" s="84" t="n">
        <f aca="false">ROUND(E205/C205*100,1)</f>
        <v>-94.6</v>
      </c>
    </row>
    <row r="206" customFormat="false" ht="14.25" hidden="false" customHeight="true" outlineLevel="0" collapsed="false">
      <c r="A206" s="57" t="n">
        <v>21006</v>
      </c>
      <c r="B206" s="57" t="s">
        <v>236</v>
      </c>
      <c r="C206" s="84" t="n">
        <f aca="false">VLOOKUP(A206,'[9]凌源市2020年本级支出预算表（功能分类）5'!$A$1:$F$1048576,4,FALSE())</f>
        <v>3</v>
      </c>
      <c r="D206" s="84" t="n">
        <f aca="false">VLOOKUP(A206,'凌源市2021年支出预算总表（功能分类）2'!A:H,7,FALSE())</f>
        <v>0</v>
      </c>
      <c r="E206" s="84" t="n">
        <f aca="false">D206-C206</f>
        <v>-3</v>
      </c>
      <c r="F206" s="84" t="n">
        <f aca="false">ROUND(E206/C206*100,1)</f>
        <v>-100</v>
      </c>
    </row>
    <row r="207" customFormat="false" ht="14.25" hidden="false" customHeight="true" outlineLevel="0" collapsed="false">
      <c r="A207" s="61" t="n">
        <v>2100601</v>
      </c>
      <c r="B207" s="62" t="s">
        <v>237</v>
      </c>
      <c r="C207" s="86" t="n">
        <f aca="false">VLOOKUP(A207,'[9]凌源市2020年本级支出预算表（功能分类）5'!$A$1:$F$1048576,4,FALSE())</f>
        <v>3</v>
      </c>
      <c r="D207" s="86" t="n">
        <f aca="false">VLOOKUP(A207,'凌源市2021年支出预算总表（功能分类）2'!A:H,7,FALSE())</f>
        <v>0</v>
      </c>
      <c r="E207" s="86" t="n">
        <f aca="false">D207-C207</f>
        <v>-3</v>
      </c>
      <c r="F207" s="84" t="n">
        <f aca="false">ROUND(E207/C207*100,1)</f>
        <v>-100</v>
      </c>
    </row>
    <row r="208" customFormat="false" ht="14.25" hidden="false" customHeight="true" outlineLevel="0" collapsed="false">
      <c r="A208" s="57" t="n">
        <v>21007</v>
      </c>
      <c r="B208" s="57" t="s">
        <v>238</v>
      </c>
      <c r="C208" s="84" t="n">
        <f aca="false">VLOOKUP(A208,'[9]凌源市2020年本级支出预算表（功能分类）5'!$A$1:$F$1048576,4,FALSE())</f>
        <v>1302.1</v>
      </c>
      <c r="D208" s="84" t="n">
        <f aca="false">VLOOKUP(A208,'凌源市2021年支出预算总表（功能分类）2'!A:H,7,FALSE())</f>
        <v>460.5</v>
      </c>
      <c r="E208" s="84" t="n">
        <f aca="false">D208-C208</f>
        <v>-841.6</v>
      </c>
      <c r="F208" s="84" t="n">
        <f aca="false">ROUND(E208/C208*100,1)</f>
        <v>-64.6</v>
      </c>
    </row>
    <row r="209" customFormat="false" ht="14.25" hidden="false" customHeight="true" outlineLevel="0" collapsed="false">
      <c r="A209" s="61" t="n">
        <v>2100717</v>
      </c>
      <c r="B209" s="62" t="s">
        <v>239</v>
      </c>
      <c r="C209" s="85" t="n">
        <f aca="false">VLOOKUP(A209,'[9]凌源市2020年本级支出预算表（功能分类）5'!$A$1:$F$1048576,4,FALSE())</f>
        <v>1256.6</v>
      </c>
      <c r="D209" s="85" t="n">
        <f aca="false">VLOOKUP(A209,'凌源市2021年支出预算总表（功能分类）2'!A:H,7,FALSE())</f>
        <v>437.5</v>
      </c>
      <c r="E209" s="85" t="n">
        <f aca="false">D209-C209</f>
        <v>-819.1</v>
      </c>
      <c r="F209" s="84" t="n">
        <f aca="false">ROUND(E209/C209*100,1)</f>
        <v>-65.2</v>
      </c>
    </row>
    <row r="210" customFormat="false" ht="14.25" hidden="false" customHeight="true" outlineLevel="0" collapsed="false">
      <c r="A210" s="61" t="n">
        <v>2100799</v>
      </c>
      <c r="B210" s="62" t="s">
        <v>240</v>
      </c>
      <c r="C210" s="85" t="n">
        <f aca="false">VLOOKUP(A210,'[9]凌源市2020年本级支出预算表（功能分类）5'!$A$1:$F$1048576,4,FALSE())</f>
        <v>45.5</v>
      </c>
      <c r="D210" s="85" t="n">
        <f aca="false">VLOOKUP(A210,'凌源市2021年支出预算总表（功能分类）2'!A:H,7,FALSE())</f>
        <v>23</v>
      </c>
      <c r="E210" s="85" t="n">
        <f aca="false">D210-C210</f>
        <v>-22.5</v>
      </c>
      <c r="F210" s="84" t="n">
        <f aca="false">ROUND(E210/C210*100,1)</f>
        <v>-49.5</v>
      </c>
    </row>
    <row r="211" customFormat="false" ht="14.25" hidden="false" customHeight="true" outlineLevel="0" collapsed="false">
      <c r="A211" s="57" t="n">
        <v>21011</v>
      </c>
      <c r="B211" s="57" t="s">
        <v>241</v>
      </c>
      <c r="C211" s="84" t="n">
        <f aca="false">VLOOKUP(A211,'[9]凌源市2020年本级支出预算表（功能分类）5'!$A$1:$F$1048576,4,FALSE())</f>
        <v>4315.7</v>
      </c>
      <c r="D211" s="84" t="n">
        <f aca="false">VLOOKUP(A211,'凌源市2021年支出预算总表（功能分类）2'!A:H,7,FALSE())</f>
        <v>2942.3</v>
      </c>
      <c r="E211" s="84" t="n">
        <f aca="false">D211-C211</f>
        <v>-1373.4</v>
      </c>
      <c r="F211" s="84" t="n">
        <f aca="false">ROUND(E211/C211*100,1)</f>
        <v>-31.8</v>
      </c>
    </row>
    <row r="212" customFormat="false" ht="14.25" hidden="false" customHeight="true" outlineLevel="0" collapsed="false">
      <c r="A212" s="61" t="n">
        <v>2101101</v>
      </c>
      <c r="B212" s="62" t="s">
        <v>242</v>
      </c>
      <c r="C212" s="85" t="n">
        <f aca="false">VLOOKUP(A212,'[9]凌源市2020年本级支出预算表（功能分类）5'!$A$1:$F$1048576,4,FALSE())</f>
        <v>1079</v>
      </c>
      <c r="D212" s="85" t="n">
        <f aca="false">VLOOKUP(A212,'凌源市2021年支出预算总表（功能分类）2'!A:H,7,FALSE())</f>
        <v>1274</v>
      </c>
      <c r="E212" s="85" t="n">
        <f aca="false">D212-C212</f>
        <v>195</v>
      </c>
      <c r="F212" s="84" t="n">
        <f aca="false">ROUND(E212/C212*100,1)</f>
        <v>18.1</v>
      </c>
    </row>
    <row r="213" customFormat="false" ht="14.25" hidden="false" customHeight="true" outlineLevel="0" collapsed="false">
      <c r="A213" s="61" t="n">
        <v>2101102</v>
      </c>
      <c r="B213" s="62" t="s">
        <v>243</v>
      </c>
      <c r="C213" s="85" t="n">
        <f aca="false">VLOOKUP(A213,'[9]凌源市2020年本级支出预算表（功能分类）5'!$A$1:$F$1048576,4,FALSE())</f>
        <v>3236.7</v>
      </c>
      <c r="D213" s="85" t="n">
        <f aca="false">VLOOKUP(A213,'凌源市2021年支出预算总表（功能分类）2'!A:H,7,FALSE())</f>
        <v>1668.3</v>
      </c>
      <c r="E213" s="85" t="n">
        <f aca="false">D213-C213</f>
        <v>-1568.4</v>
      </c>
      <c r="F213" s="84" t="n">
        <f aca="false">ROUND(E213/C213*100,1)</f>
        <v>-48.5</v>
      </c>
    </row>
    <row r="214" customFormat="false" ht="14.25" hidden="false" customHeight="true" outlineLevel="0" collapsed="false">
      <c r="A214" s="57" t="n">
        <v>21012</v>
      </c>
      <c r="B214" s="57" t="s">
        <v>244</v>
      </c>
      <c r="C214" s="84" t="n">
        <f aca="false">VLOOKUP(A214,'[9]凌源市2020年本级支出预算表（功能分类）5'!$A$1:$F$1048576,4,FALSE())</f>
        <v>1584</v>
      </c>
      <c r="D214" s="84" t="n">
        <f aca="false">VLOOKUP(A214,'凌源市2021年支出预算总表（功能分类）2'!A:H,7,FALSE())</f>
        <v>2427.3</v>
      </c>
      <c r="E214" s="84" t="n">
        <f aca="false">D214-C214</f>
        <v>843.3</v>
      </c>
      <c r="F214" s="84" t="n">
        <f aca="false">ROUND(E214/C214*100,1)</f>
        <v>53.2</v>
      </c>
    </row>
    <row r="215" customFormat="false" ht="14.25" hidden="false" customHeight="true" outlineLevel="0" collapsed="false">
      <c r="A215" s="61" t="n">
        <v>2101202</v>
      </c>
      <c r="B215" s="62" t="s">
        <v>245</v>
      </c>
      <c r="C215" s="85" t="n">
        <f aca="false">VLOOKUP(A215,'[9]凌源市2020年本级支出预算表（功能分类）5'!$A$1:$F$1048576,4,FALSE())</f>
        <v>1584</v>
      </c>
      <c r="D215" s="85" t="n">
        <f aca="false">VLOOKUP(A215,'凌源市2021年支出预算总表（功能分类）2'!A:H,7,FALSE())</f>
        <v>2427.3</v>
      </c>
      <c r="E215" s="85" t="n">
        <f aca="false">D215-C215</f>
        <v>843.3</v>
      </c>
      <c r="F215" s="84" t="n">
        <f aca="false">ROUND(E215/C215*100,1)</f>
        <v>53.2</v>
      </c>
    </row>
    <row r="216" customFormat="false" ht="14.25" hidden="false" customHeight="true" outlineLevel="0" collapsed="false">
      <c r="A216" s="57" t="n">
        <v>21013</v>
      </c>
      <c r="B216" s="57" t="s">
        <v>246</v>
      </c>
      <c r="C216" s="84" t="n">
        <f aca="false">VLOOKUP(A216,'[9]凌源市2020年本级支出预算表（功能分类）5'!$A$1:$F$1048576,4,FALSE())</f>
        <v>19</v>
      </c>
      <c r="D216" s="84" t="n">
        <f aca="false">VLOOKUP(A216,'凌源市2021年支出预算总表（功能分类）2'!A:H,7,FALSE())</f>
        <v>0</v>
      </c>
      <c r="E216" s="84" t="n">
        <f aca="false">D216-C216</f>
        <v>-19</v>
      </c>
      <c r="F216" s="84" t="n">
        <f aca="false">ROUND(E216/C216*100,1)</f>
        <v>-100</v>
      </c>
    </row>
    <row r="217" customFormat="false" ht="14.25" hidden="false" customHeight="true" outlineLevel="0" collapsed="false">
      <c r="A217" s="61" t="n">
        <v>2101302</v>
      </c>
      <c r="B217" s="62" t="s">
        <v>247</v>
      </c>
      <c r="C217" s="85" t="n">
        <f aca="false">VLOOKUP(A217,'[9]凌源市2020年本级支出预算表（功能分类）5'!$A$1:$F$1048576,4,FALSE())</f>
        <v>19</v>
      </c>
      <c r="D217" s="85" t="n">
        <f aca="false">VLOOKUP(A217,'凌源市2021年支出预算总表（功能分类）2'!A:H,7,FALSE())</f>
        <v>0</v>
      </c>
      <c r="E217" s="85" t="n">
        <f aca="false">D217-C217</f>
        <v>-19</v>
      </c>
      <c r="F217" s="84" t="n">
        <f aca="false">ROUND(E217/C217*100,1)</f>
        <v>-100</v>
      </c>
    </row>
    <row r="218" customFormat="false" ht="14.25" hidden="false" customHeight="true" outlineLevel="0" collapsed="false">
      <c r="A218" s="57" t="n">
        <v>21014</v>
      </c>
      <c r="B218" s="57" t="s">
        <v>248</v>
      </c>
      <c r="C218" s="84" t="n">
        <f aca="false">VLOOKUP(A218,'[9]凌源市2020年本级支出预算表（功能分类）5'!$A$1:$F$1048576,4,FALSE())</f>
        <v>84.3</v>
      </c>
      <c r="D218" s="84" t="n">
        <f aca="false">VLOOKUP(A218,'凌源市2021年支出预算总表（功能分类）2'!A:H,7,FALSE())</f>
        <v>0</v>
      </c>
      <c r="E218" s="84" t="n">
        <f aca="false">D218-C218</f>
        <v>-84.3</v>
      </c>
      <c r="F218" s="84" t="n">
        <f aca="false">ROUND(E218/C218*100,1)</f>
        <v>-100</v>
      </c>
    </row>
    <row r="219" customFormat="false" ht="14.25" hidden="false" customHeight="true" outlineLevel="0" collapsed="false">
      <c r="A219" s="61" t="n">
        <v>2101401</v>
      </c>
      <c r="B219" s="62" t="s">
        <v>249</v>
      </c>
      <c r="C219" s="85" t="n">
        <f aca="false">VLOOKUP(A219,'[9]凌源市2020年本级支出预算表（功能分类）5'!$A$1:$F$1048576,4,FALSE())</f>
        <v>84.3</v>
      </c>
      <c r="D219" s="85" t="n">
        <f aca="false">VLOOKUP(A219,'凌源市2021年支出预算总表（功能分类）2'!A:H,7,FALSE())</f>
        <v>0</v>
      </c>
      <c r="E219" s="85" t="n">
        <f aca="false">D219-C219</f>
        <v>-84.3</v>
      </c>
      <c r="F219" s="84" t="n">
        <f aca="false">ROUND(E219/C219*100,1)</f>
        <v>-100</v>
      </c>
    </row>
    <row r="220" customFormat="false" ht="14.25" hidden="false" customHeight="true" outlineLevel="0" collapsed="false">
      <c r="A220" s="57" t="n">
        <v>21015</v>
      </c>
      <c r="B220" s="57" t="s">
        <v>250</v>
      </c>
      <c r="C220" s="84" t="n">
        <f aca="false">VLOOKUP(A220,'[9]凌源市2020年本级支出预算表（功能分类）5'!$A$1:$F$1048576,4,FALSE())</f>
        <v>76.6</v>
      </c>
      <c r="D220" s="84" t="n">
        <f aca="false">VLOOKUP(A220,'凌源市2021年支出预算总表（功能分类）2'!A:H,7,FALSE())</f>
        <v>120.8</v>
      </c>
      <c r="E220" s="84" t="n">
        <f aca="false">D220-C220</f>
        <v>44.2</v>
      </c>
      <c r="F220" s="84" t="n">
        <f aca="false">ROUND(E220/C220*100,1)</f>
        <v>57.7</v>
      </c>
    </row>
    <row r="221" customFormat="false" ht="14.25" hidden="false" customHeight="true" outlineLevel="0" collapsed="false">
      <c r="A221" s="61" t="n">
        <v>2101501</v>
      </c>
      <c r="B221" s="62" t="s">
        <v>88</v>
      </c>
      <c r="C221" s="85" t="n">
        <f aca="false">VLOOKUP(A221,'[9]凌源市2020年本级支出预算表（功能分类）5'!$A$1:$F$1048576,4,FALSE())</f>
        <v>76.6</v>
      </c>
      <c r="D221" s="85" t="n">
        <f aca="false">VLOOKUP(A221,'凌源市2021年支出预算总表（功能分类）2'!A:H,7,FALSE())</f>
        <v>72.3</v>
      </c>
      <c r="E221" s="85" t="n">
        <f aca="false">D221-C221</f>
        <v>-4.3</v>
      </c>
      <c r="F221" s="84" t="n">
        <f aca="false">ROUND(E221/C221*100,1)</f>
        <v>-5.6</v>
      </c>
    </row>
    <row r="222" customFormat="false" ht="14.25" hidden="false" customHeight="true" outlineLevel="0" collapsed="false">
      <c r="A222" s="61" t="n">
        <v>2101502</v>
      </c>
      <c r="B222" s="62" t="s">
        <v>94</v>
      </c>
      <c r="C222" s="85" t="n">
        <f aca="false">VLOOKUP(A222,'[9]凌源市2020年本级支出预算表（功能分类）5'!$A$1:$F$1048576,4,FALSE())</f>
        <v>0</v>
      </c>
      <c r="D222" s="85" t="n">
        <f aca="false">VLOOKUP(A222,'凌源市2021年支出预算总表（功能分类）2'!A:H,7,FALSE())</f>
        <v>26</v>
      </c>
      <c r="E222" s="85" t="n">
        <f aca="false">D222-C222</f>
        <v>26</v>
      </c>
      <c r="F222" s="84" t="n">
        <v>100</v>
      </c>
    </row>
    <row r="223" customFormat="false" ht="14.25" hidden="false" customHeight="true" outlineLevel="0" collapsed="false">
      <c r="A223" s="61" t="n">
        <v>2101550</v>
      </c>
      <c r="B223" s="62" t="s">
        <v>90</v>
      </c>
      <c r="C223" s="85" t="n">
        <f aca="false">VLOOKUP(A223,'[9]凌源市2020年本级支出预算表（功能分类）5'!$A$1:$F$1048576,4,FALSE())</f>
        <v>0</v>
      </c>
      <c r="D223" s="85" t="n">
        <f aca="false">VLOOKUP(A223,'凌源市2021年支出预算总表（功能分类）2'!A:H,7,FALSE())</f>
        <v>22.5</v>
      </c>
      <c r="E223" s="85" t="n">
        <f aca="false">D223-C223</f>
        <v>22.5</v>
      </c>
      <c r="F223" s="84" t="n">
        <v>100</v>
      </c>
    </row>
    <row r="224" customFormat="false" ht="14.25" hidden="false" customHeight="true" outlineLevel="0" collapsed="false">
      <c r="A224" s="57" t="n">
        <v>21099</v>
      </c>
      <c r="B224" s="57" t="s">
        <v>251</v>
      </c>
      <c r="C224" s="84" t="n">
        <f aca="false">VLOOKUP(A224,'[9]凌源市2020年本级支出预算表（功能分类）5'!$A$1:$F$1048576,4,FALSE())</f>
        <v>108.2</v>
      </c>
      <c r="D224" s="84" t="n">
        <f aca="false">VLOOKUP(A224,'凌源市2021年支出预算总表（功能分类）2'!A:H,7,FALSE())</f>
        <v>105.6</v>
      </c>
      <c r="E224" s="84" t="n">
        <f aca="false">D224-C224</f>
        <v>-2.60000000000001</v>
      </c>
      <c r="F224" s="84" t="n">
        <f aca="false">ROUND(E224/C224*100,1)</f>
        <v>-2.4</v>
      </c>
    </row>
    <row r="225" customFormat="false" ht="14.25" hidden="false" customHeight="true" outlineLevel="0" collapsed="false">
      <c r="A225" s="61" t="n">
        <v>2109999</v>
      </c>
      <c r="B225" s="62" t="s">
        <v>252</v>
      </c>
      <c r="C225" s="85" t="n">
        <v>108.2</v>
      </c>
      <c r="D225" s="85" t="n">
        <f aca="false">VLOOKUP(A225,'凌源市2021年支出预算总表（功能分类）2'!A:H,7,FALSE())</f>
        <v>105.6</v>
      </c>
      <c r="E225" s="85" t="n">
        <f aca="false">D225-C225</f>
        <v>-2.60000000000001</v>
      </c>
      <c r="F225" s="84" t="n">
        <f aca="false">ROUND(E225/C225*100,1)</f>
        <v>-2.4</v>
      </c>
    </row>
    <row r="226" customFormat="false" ht="14.25" hidden="false" customHeight="true" outlineLevel="0" collapsed="false">
      <c r="A226" s="57" t="n">
        <v>211</v>
      </c>
      <c r="B226" s="57" t="s">
        <v>253</v>
      </c>
      <c r="C226" s="84" t="n">
        <f aca="false">VLOOKUP(A226,'[9]凌源市2020年本级支出预算表（功能分类）5'!$A$1:$F$1048576,4,FALSE())</f>
        <v>294.8</v>
      </c>
      <c r="D226" s="84" t="n">
        <f aca="false">VLOOKUP(A226,'凌源市2021年支出预算总表（功能分类）2'!A:H,7,FALSE())</f>
        <v>408.1</v>
      </c>
      <c r="E226" s="84" t="n">
        <f aca="false">D226-C226</f>
        <v>113.3</v>
      </c>
      <c r="F226" s="84" t="n">
        <f aca="false">ROUND(E226/C226*100,1)</f>
        <v>38.4</v>
      </c>
    </row>
    <row r="227" customFormat="false" ht="14.25" hidden="false" customHeight="true" outlineLevel="0" collapsed="false">
      <c r="A227" s="57" t="n">
        <v>21101</v>
      </c>
      <c r="B227" s="57" t="s">
        <v>254</v>
      </c>
      <c r="C227" s="84" t="n">
        <f aca="false">VLOOKUP(A227,'[9]凌源市2020年本级支出预算表（功能分类）5'!$A$1:$F$1048576,4,FALSE())</f>
        <v>65.4</v>
      </c>
      <c r="D227" s="84" t="n">
        <f aca="false">VLOOKUP(A227,'凌源市2021年支出预算总表（功能分类）2'!A:H,7,FALSE())</f>
        <v>321.9</v>
      </c>
      <c r="E227" s="84" t="n">
        <f aca="false">D227-C227</f>
        <v>256.5</v>
      </c>
      <c r="F227" s="84" t="n">
        <f aca="false">ROUND(E227/C227*100,1)</f>
        <v>392.2</v>
      </c>
    </row>
    <row r="228" customFormat="false" ht="14.25" hidden="false" customHeight="true" outlineLevel="0" collapsed="false">
      <c r="A228" s="61" t="n">
        <v>2110101</v>
      </c>
      <c r="B228" s="62" t="s">
        <v>88</v>
      </c>
      <c r="C228" s="85" t="n">
        <f aca="false">VLOOKUP(A228,'[9]凌源市2020年本级支出预算表（功能分类）5'!$A$1:$F$1048576,4,FALSE())</f>
        <v>65.4</v>
      </c>
      <c r="D228" s="85" t="n">
        <f aca="false">VLOOKUP(A228,'凌源市2021年支出预算总表（功能分类）2'!A:H,7,FALSE())</f>
        <v>60.8</v>
      </c>
      <c r="E228" s="85" t="n">
        <f aca="false">D228-C228</f>
        <v>-4.60000000000001</v>
      </c>
      <c r="F228" s="84" t="n">
        <f aca="false">ROUND(E228/C228*100,1)</f>
        <v>-7</v>
      </c>
    </row>
    <row r="229" customFormat="false" ht="14.25" hidden="false" customHeight="true" outlineLevel="0" collapsed="false">
      <c r="A229" s="61" t="n">
        <v>2110199</v>
      </c>
      <c r="B229" s="62" t="s">
        <v>255</v>
      </c>
      <c r="C229" s="85" t="n">
        <f aca="false">VLOOKUP(A229,'[9]凌源市2020年本级支出预算表（功能分类）5'!$A$1:$F$1048576,4,FALSE())</f>
        <v>0</v>
      </c>
      <c r="D229" s="85" t="n">
        <f aca="false">VLOOKUP(A229,'凌源市2021年支出预算总表（功能分类）2'!A:H,7,FALSE())</f>
        <v>261.1</v>
      </c>
      <c r="E229" s="85" t="n">
        <f aca="false">D229-C229</f>
        <v>261.1</v>
      </c>
      <c r="F229" s="84" t="n">
        <v>100</v>
      </c>
    </row>
    <row r="230" customFormat="false" ht="14.25" hidden="false" customHeight="true" outlineLevel="0" collapsed="false">
      <c r="A230" s="57" t="n">
        <v>21102</v>
      </c>
      <c r="B230" s="57" t="s">
        <v>256</v>
      </c>
      <c r="C230" s="84" t="n">
        <f aca="false">VLOOKUP(A230,'[9]凌源市2020年本级支出预算表（功能分类）5'!$A$1:$F$1048576,4,FALSE())</f>
        <v>0</v>
      </c>
      <c r="D230" s="84" t="n">
        <f aca="false">VLOOKUP(A230,'凌源市2021年支出预算总表（功能分类）2'!A:H,7,FALSE())</f>
        <v>25</v>
      </c>
      <c r="E230" s="84" t="n">
        <f aca="false">D230-C230</f>
        <v>25</v>
      </c>
      <c r="F230" s="84" t="n">
        <v>100</v>
      </c>
    </row>
    <row r="231" customFormat="false" ht="14.25" hidden="false" customHeight="true" outlineLevel="0" collapsed="false">
      <c r="A231" s="61" t="n">
        <v>2110299</v>
      </c>
      <c r="B231" s="62" t="s">
        <v>257</v>
      </c>
      <c r="C231" s="85" t="n">
        <f aca="false">VLOOKUP(A231,'[9]凌源市2020年本级支出预算表（功能分类）5'!$A$1:$F$1048576,4,FALSE())</f>
        <v>0</v>
      </c>
      <c r="D231" s="85" t="n">
        <f aca="false">VLOOKUP(A231,'凌源市2021年支出预算总表（功能分类）2'!A:H,7,FALSE())</f>
        <v>25</v>
      </c>
      <c r="E231" s="85" t="n">
        <f aca="false">D231-C231</f>
        <v>25</v>
      </c>
      <c r="F231" s="84" t="n">
        <v>100</v>
      </c>
    </row>
    <row r="232" customFormat="false" ht="14.25" hidden="false" customHeight="true" outlineLevel="0" collapsed="false">
      <c r="A232" s="57" t="n">
        <v>21103</v>
      </c>
      <c r="B232" s="57" t="s">
        <v>258</v>
      </c>
      <c r="C232" s="84" t="n">
        <f aca="false">VLOOKUP(A232,'[9]凌源市2020年本级支出预算表（功能分类）5'!$A$1:$F$1048576,4,FALSE())</f>
        <v>0</v>
      </c>
      <c r="D232" s="84" t="n">
        <f aca="false">VLOOKUP(A232,'凌源市2021年支出预算总表（功能分类）2'!A:H,7,FALSE())</f>
        <v>61.1</v>
      </c>
      <c r="E232" s="84" t="n">
        <f aca="false">D232-C232</f>
        <v>61.1</v>
      </c>
      <c r="F232" s="84" t="n">
        <v>100</v>
      </c>
    </row>
    <row r="233" customFormat="false" ht="14.25" hidden="false" customHeight="true" outlineLevel="0" collapsed="false">
      <c r="A233" s="61" t="n">
        <v>2110399</v>
      </c>
      <c r="B233" s="62" t="s">
        <v>259</v>
      </c>
      <c r="C233" s="85" t="n">
        <f aca="false">VLOOKUP(A233,'[9]凌源市2020年本级支出预算表（功能分类）5'!$A$1:$F$1048576,4,FALSE())</f>
        <v>0</v>
      </c>
      <c r="D233" s="85" t="n">
        <f aca="false">VLOOKUP(A233,'凌源市2021年支出预算总表（功能分类）2'!A:H,7,FALSE())</f>
        <v>61.1</v>
      </c>
      <c r="E233" s="85" t="n">
        <f aca="false">D233-C233</f>
        <v>61.1</v>
      </c>
      <c r="F233" s="84" t="n">
        <v>100</v>
      </c>
    </row>
    <row r="234" customFormat="false" ht="14.25" hidden="false" customHeight="true" outlineLevel="0" collapsed="false">
      <c r="A234" s="57" t="n">
        <v>21111</v>
      </c>
      <c r="B234" s="57" t="s">
        <v>260</v>
      </c>
      <c r="C234" s="84" t="n">
        <f aca="false">VLOOKUP(A234,'[9]凌源市2020年本级支出预算表（功能分类）5'!$A$1:$F$1048576,4,FALSE())</f>
        <v>229.4</v>
      </c>
      <c r="D234" s="84" t="n">
        <f aca="false">VLOOKUP(A234,'凌源市2021年支出预算总表（功能分类）2'!A:H,7,FALSE())</f>
        <v>0</v>
      </c>
      <c r="E234" s="84" t="n">
        <f aca="false">D234-C234</f>
        <v>-229.4</v>
      </c>
      <c r="F234" s="84" t="n">
        <f aca="false">ROUND(E234/C234*100,1)</f>
        <v>-100</v>
      </c>
    </row>
    <row r="235" customFormat="false" ht="14.25" hidden="false" customHeight="true" outlineLevel="0" collapsed="false">
      <c r="A235" s="61" t="n">
        <v>2111101</v>
      </c>
      <c r="B235" s="62" t="s">
        <v>261</v>
      </c>
      <c r="C235" s="85" t="n">
        <f aca="false">VLOOKUP(A235,'[9]凌源市2020年本级支出预算表（功能分类）5'!$A$1:$F$1048576,4,FALSE())</f>
        <v>145.8</v>
      </c>
      <c r="D235" s="85" t="n">
        <f aca="false">VLOOKUP(A235,'凌源市2021年支出预算总表（功能分类）2'!A:H,7,FALSE())</f>
        <v>0</v>
      </c>
      <c r="E235" s="85" t="n">
        <f aca="false">D235-C235</f>
        <v>-145.8</v>
      </c>
      <c r="F235" s="84" t="n">
        <f aca="false">ROUND(E235/C235*100,1)</f>
        <v>-100</v>
      </c>
    </row>
    <row r="236" customFormat="false" ht="14.25" hidden="false" customHeight="true" outlineLevel="0" collapsed="false">
      <c r="A236" s="61" t="n">
        <v>2111102</v>
      </c>
      <c r="B236" s="62" t="s">
        <v>262</v>
      </c>
      <c r="C236" s="85" t="n">
        <f aca="false">VLOOKUP(A236,'[9]凌源市2020年本级支出预算表（功能分类）5'!$A$1:$F$1048576,4,FALSE())</f>
        <v>83.6</v>
      </c>
      <c r="D236" s="85" t="n">
        <f aca="false">VLOOKUP(A236,'凌源市2021年支出预算总表（功能分类）2'!A:H,7,FALSE())</f>
        <v>0</v>
      </c>
      <c r="E236" s="85" t="n">
        <f aca="false">D236-C236</f>
        <v>-83.6</v>
      </c>
      <c r="F236" s="84" t="n">
        <f aca="false">ROUND(E236/C236*100,1)</f>
        <v>-100</v>
      </c>
    </row>
    <row r="237" customFormat="false" ht="14.25" hidden="false" customHeight="true" outlineLevel="0" collapsed="false">
      <c r="A237" s="57" t="n">
        <v>212</v>
      </c>
      <c r="B237" s="57" t="s">
        <v>263</v>
      </c>
      <c r="C237" s="84" t="n">
        <f aca="false">VLOOKUP(A237,'[9]凌源市2020年本级支出预算表（功能分类）5'!$A$1:$F$1048576,4,FALSE())</f>
        <v>5527.1</v>
      </c>
      <c r="D237" s="84" t="n">
        <f aca="false">VLOOKUP(A237,'凌源市2021年支出预算总表（功能分类）2'!A:H,7,FALSE())</f>
        <v>6599.3</v>
      </c>
      <c r="E237" s="84" t="n">
        <f aca="false">D237-C237</f>
        <v>1072.2</v>
      </c>
      <c r="F237" s="84" t="n">
        <f aca="false">ROUND(E237/C237*100,1)</f>
        <v>19.4</v>
      </c>
    </row>
    <row r="238" customFormat="false" ht="14.25" hidden="false" customHeight="true" outlineLevel="0" collapsed="false">
      <c r="A238" s="57" t="n">
        <v>21201</v>
      </c>
      <c r="B238" s="57" t="s">
        <v>264</v>
      </c>
      <c r="C238" s="84" t="n">
        <f aca="false">VLOOKUP(A238,'[9]凌源市2020年本级支出预算表（功能分类）5'!$A$1:$F$1048576,4,FALSE())</f>
        <v>1412.1</v>
      </c>
      <c r="D238" s="84" t="n">
        <f aca="false">VLOOKUP(A238,'凌源市2021年支出预算总表（功能分类）2'!A:H,7,FALSE())</f>
        <v>1509.7</v>
      </c>
      <c r="E238" s="84" t="n">
        <f aca="false">D238-C238</f>
        <v>97.6000000000001</v>
      </c>
      <c r="F238" s="84" t="n">
        <f aca="false">ROUND(E238/C238*100,1)</f>
        <v>6.9</v>
      </c>
    </row>
    <row r="239" customFormat="false" ht="14.25" hidden="false" customHeight="true" outlineLevel="0" collapsed="false">
      <c r="A239" s="61" t="n">
        <v>2120101</v>
      </c>
      <c r="B239" s="62" t="s">
        <v>88</v>
      </c>
      <c r="C239" s="85" t="n">
        <f aca="false">VLOOKUP(A239,'[9]凌源市2020年本级支出预算表（功能分类）5'!$A$1:$F$1048576,4,FALSE())</f>
        <v>294.8</v>
      </c>
      <c r="D239" s="85" t="n">
        <f aca="false">VLOOKUP(A239,'凌源市2021年支出预算总表（功能分类）2'!A:H,7,FALSE())</f>
        <v>269.8</v>
      </c>
      <c r="E239" s="85" t="n">
        <f aca="false">D239-C239</f>
        <v>-25</v>
      </c>
      <c r="F239" s="84" t="n">
        <f aca="false">ROUND(E239/C239*100,1)</f>
        <v>-8.5</v>
      </c>
    </row>
    <row r="240" customFormat="false" ht="14.25" hidden="false" customHeight="true" outlineLevel="0" collapsed="false">
      <c r="A240" s="61" t="n">
        <v>2120104</v>
      </c>
      <c r="B240" s="62" t="s">
        <v>265</v>
      </c>
      <c r="C240" s="85" t="n">
        <f aca="false">VLOOKUP(A240,'[9]凌源市2020年本级支出预算表（功能分类）5'!$A$1:$F$1048576,4,FALSE())</f>
        <v>714.5</v>
      </c>
      <c r="D240" s="85" t="n">
        <f aca="false">VLOOKUP(A240,'凌源市2021年支出预算总表（功能分类）2'!A:H,7,FALSE())</f>
        <v>677.6</v>
      </c>
      <c r="E240" s="85" t="n">
        <f aca="false">D240-C240</f>
        <v>-36.9</v>
      </c>
      <c r="F240" s="84" t="n">
        <f aca="false">ROUND(E240/C240*100,1)</f>
        <v>-5.2</v>
      </c>
    </row>
    <row r="241" customFormat="false" ht="14.25" hidden="false" customHeight="true" outlineLevel="0" collapsed="false">
      <c r="A241" s="61" t="n">
        <v>2120199</v>
      </c>
      <c r="B241" s="62" t="s">
        <v>266</v>
      </c>
      <c r="C241" s="85" t="n">
        <f aca="false">VLOOKUP(A241,'[9]凌源市2020年本级支出预算表（功能分类）5'!$A$1:$F$1048576,4,FALSE())</f>
        <v>402.8</v>
      </c>
      <c r="D241" s="85" t="n">
        <f aca="false">VLOOKUP(A241,'凌源市2021年支出预算总表（功能分类）2'!A:H,7,FALSE())</f>
        <v>562.3</v>
      </c>
      <c r="E241" s="85" t="n">
        <f aca="false">D241-C241</f>
        <v>159.5</v>
      </c>
      <c r="F241" s="84" t="n">
        <f aca="false">ROUND(E241/C241*100,1)</f>
        <v>39.6</v>
      </c>
    </row>
    <row r="242" customFormat="false" ht="14.25" hidden="false" customHeight="true" outlineLevel="0" collapsed="false">
      <c r="A242" s="57" t="n">
        <v>21202</v>
      </c>
      <c r="B242" s="57" t="s">
        <v>267</v>
      </c>
      <c r="C242" s="84" t="n">
        <f aca="false">VLOOKUP(A242,'[9]凌源市2020年本级支出预算表（功能分类）5'!$A$1:$F$1048576,4,FALSE())</f>
        <v>294.6</v>
      </c>
      <c r="D242" s="84" t="n">
        <f aca="false">VLOOKUP(A242,'凌源市2021年支出预算总表（功能分类）2'!A:H,7,FALSE())</f>
        <v>305.9</v>
      </c>
      <c r="E242" s="84" t="n">
        <f aca="false">D242-C242</f>
        <v>11.3</v>
      </c>
      <c r="F242" s="84" t="n">
        <f aca="false">ROUND(E242/C242*100,1)</f>
        <v>3.8</v>
      </c>
    </row>
    <row r="243" customFormat="false" ht="14.25" hidden="false" customHeight="true" outlineLevel="0" collapsed="false">
      <c r="A243" s="61" t="n">
        <v>2120201</v>
      </c>
      <c r="B243" s="62" t="s">
        <v>268</v>
      </c>
      <c r="C243" s="85" t="n">
        <f aca="false">VLOOKUP(A243,'[9]凌源市2020年本级支出预算表（功能分类）5'!$A$1:$F$1048576,4,FALSE())</f>
        <v>294.6</v>
      </c>
      <c r="D243" s="85" t="n">
        <f aca="false">VLOOKUP(A243,'凌源市2021年支出预算总表（功能分类）2'!A:H,7,FALSE())</f>
        <v>305.9</v>
      </c>
      <c r="E243" s="85" t="n">
        <f aca="false">D243-C243</f>
        <v>11.3</v>
      </c>
      <c r="F243" s="84" t="n">
        <f aca="false">ROUND(E243/C243*100,1)</f>
        <v>3.8</v>
      </c>
    </row>
    <row r="244" customFormat="false" ht="14.25" hidden="false" customHeight="true" outlineLevel="0" collapsed="false">
      <c r="A244" s="57" t="n">
        <v>21203</v>
      </c>
      <c r="B244" s="57" t="s">
        <v>269</v>
      </c>
      <c r="C244" s="84" t="n">
        <f aca="false">VLOOKUP(A244,'[9]凌源市2020年本级支出预算表（功能分类）5'!$A$1:$F$1048576,4,FALSE())</f>
        <v>800.4</v>
      </c>
      <c r="D244" s="84" t="n">
        <f aca="false">VLOOKUP(A244,'凌源市2021年支出预算总表（功能分类）2'!A:H,7,FALSE())</f>
        <v>1936.1</v>
      </c>
      <c r="E244" s="84" t="n">
        <f aca="false">D244-C244</f>
        <v>1135.7</v>
      </c>
      <c r="F244" s="84" t="n">
        <f aca="false">ROUND(E244/C244*100,1)</f>
        <v>141.9</v>
      </c>
    </row>
    <row r="245" customFormat="false" ht="14.25" hidden="false" customHeight="true" outlineLevel="0" collapsed="false">
      <c r="A245" s="61" t="n">
        <v>2120399</v>
      </c>
      <c r="B245" s="62" t="s">
        <v>270</v>
      </c>
      <c r="C245" s="85" t="n">
        <f aca="false">VLOOKUP(A245,'[9]凌源市2020年本级支出预算表（功能分类）5'!$A$1:$F$1048576,4,FALSE())</f>
        <v>800.4</v>
      </c>
      <c r="D245" s="85" t="n">
        <f aca="false">VLOOKUP(A245,'凌源市2021年支出预算总表（功能分类）2'!A:H,7,FALSE())</f>
        <v>1936.1</v>
      </c>
      <c r="E245" s="85" t="n">
        <f aca="false">D245-C245</f>
        <v>1135.7</v>
      </c>
      <c r="F245" s="84" t="n">
        <f aca="false">ROUND(E245/C245*100,1)</f>
        <v>141.9</v>
      </c>
    </row>
    <row r="246" customFormat="false" ht="14.25" hidden="false" customHeight="true" outlineLevel="0" collapsed="false">
      <c r="A246" s="57" t="n">
        <v>21205</v>
      </c>
      <c r="B246" s="57" t="s">
        <v>271</v>
      </c>
      <c r="C246" s="84" t="n">
        <f aca="false">VLOOKUP(A246,'[9]凌源市2020年本级支出预算表（功能分类）5'!$A$1:$F$1048576,4,FALSE())</f>
        <v>2752.5</v>
      </c>
      <c r="D246" s="84" t="n">
        <f aca="false">VLOOKUP(A246,'凌源市2021年支出预算总表（功能分类）2'!A:H,7,FALSE())</f>
        <v>2703</v>
      </c>
      <c r="E246" s="84" t="n">
        <f aca="false">D246-C246</f>
        <v>-49.5</v>
      </c>
      <c r="F246" s="84" t="n">
        <f aca="false">ROUND(E246/C246*100,1)</f>
        <v>-1.8</v>
      </c>
    </row>
    <row r="247" customFormat="false" ht="14.25" hidden="false" customHeight="true" outlineLevel="0" collapsed="false">
      <c r="A247" s="61" t="n">
        <v>2120501</v>
      </c>
      <c r="B247" s="62" t="s">
        <v>272</v>
      </c>
      <c r="C247" s="85" t="n">
        <f aca="false">VLOOKUP(A247,'[9]凌源市2020年本级支出预算表（功能分类）5'!$A$1:$F$1048576,4,FALSE())</f>
        <v>2752.5</v>
      </c>
      <c r="D247" s="85" t="n">
        <f aca="false">VLOOKUP(A247,'凌源市2021年支出预算总表（功能分类）2'!A:H,7,FALSE())</f>
        <v>2703</v>
      </c>
      <c r="E247" s="85" t="n">
        <f aca="false">D247-C247</f>
        <v>-49.5</v>
      </c>
      <c r="F247" s="84" t="n">
        <f aca="false">ROUND(E247/C247*100,1)</f>
        <v>-1.8</v>
      </c>
    </row>
    <row r="248" customFormat="false" ht="14.25" hidden="false" customHeight="true" outlineLevel="0" collapsed="false">
      <c r="A248" s="57" t="n">
        <v>21206</v>
      </c>
      <c r="B248" s="57" t="s">
        <v>273</v>
      </c>
      <c r="C248" s="84" t="n">
        <f aca="false">VLOOKUP(A248,'[9]凌源市2020年本级支出预算表（功能分类）5'!$A$1:$F$1048576,4,FALSE())</f>
        <v>267.5</v>
      </c>
      <c r="D248" s="84" t="n">
        <f aca="false">VLOOKUP(A248,'凌源市2021年支出预算总表（功能分类）2'!A:H,7,FALSE())</f>
        <v>144.6</v>
      </c>
      <c r="E248" s="84" t="n">
        <f aca="false">D248-C248</f>
        <v>-122.9</v>
      </c>
      <c r="F248" s="84" t="n">
        <f aca="false">ROUND(E248/C248*100,1)</f>
        <v>-45.9</v>
      </c>
    </row>
    <row r="249" customFormat="false" ht="14.25" hidden="false" customHeight="true" outlineLevel="0" collapsed="false">
      <c r="A249" s="61" t="n">
        <v>2120601</v>
      </c>
      <c r="B249" s="62" t="s">
        <v>274</v>
      </c>
      <c r="C249" s="85" t="n">
        <f aca="false">VLOOKUP(A249,'[9]凌源市2020年本级支出预算表（功能分类）5'!$A$1:$F$1048576,4,FALSE())</f>
        <v>267.5</v>
      </c>
      <c r="D249" s="85" t="n">
        <f aca="false">VLOOKUP(A249,'凌源市2021年支出预算总表（功能分类）2'!A:H,7,FALSE())</f>
        <v>144.6</v>
      </c>
      <c r="E249" s="85" t="n">
        <f aca="false">D249-C249</f>
        <v>-122.9</v>
      </c>
      <c r="F249" s="84" t="n">
        <f aca="false">ROUND(E249/C249*100,1)</f>
        <v>-45.9</v>
      </c>
    </row>
    <row r="250" customFormat="false" ht="14.25" hidden="false" customHeight="true" outlineLevel="0" collapsed="false">
      <c r="A250" s="57" t="n">
        <v>213</v>
      </c>
      <c r="B250" s="57" t="s">
        <v>275</v>
      </c>
      <c r="C250" s="84" t="n">
        <f aca="false">VLOOKUP(A250,'[9]凌源市2020年本级支出预算表（功能分类）5'!$A$1:$F$1048576,4,FALSE())</f>
        <v>55518.2</v>
      </c>
      <c r="D250" s="84" t="n">
        <f aca="false">VLOOKUP(A250,'凌源市2021年支出预算总表（功能分类）2'!A:H,7,FALSE())</f>
        <v>24775.5</v>
      </c>
      <c r="E250" s="84" t="n">
        <f aca="false">D250-C250</f>
        <v>-30742.7</v>
      </c>
      <c r="F250" s="84" t="n">
        <f aca="false">ROUND(E250/C250*100,1)</f>
        <v>-55.4</v>
      </c>
    </row>
    <row r="251" customFormat="false" ht="14.25" hidden="false" customHeight="true" outlineLevel="0" collapsed="false">
      <c r="A251" s="57" t="n">
        <v>21301</v>
      </c>
      <c r="B251" s="57" t="s">
        <v>276</v>
      </c>
      <c r="C251" s="84" t="n">
        <f aca="false">VLOOKUP(A251,'[9]凌源市2020年本级支出预算表（功能分类）5'!$A$1:$F$1048576,4,FALSE())</f>
        <v>38832.8</v>
      </c>
      <c r="D251" s="84" t="n">
        <f aca="false">VLOOKUP(A251,'凌源市2021年支出预算总表（功能分类）2'!A:H,7,FALSE())</f>
        <v>12959.2</v>
      </c>
      <c r="E251" s="84" t="n">
        <f aca="false">D251-C251</f>
        <v>-25873.6</v>
      </c>
      <c r="F251" s="84" t="n">
        <f aca="false">ROUND(E251/C251*100,1)</f>
        <v>-66.6</v>
      </c>
    </row>
    <row r="252" customFormat="false" ht="14.25" hidden="false" customHeight="true" outlineLevel="0" collapsed="false">
      <c r="A252" s="61" t="n">
        <v>2130101</v>
      </c>
      <c r="B252" s="62" t="s">
        <v>88</v>
      </c>
      <c r="C252" s="85" t="n">
        <f aca="false">VLOOKUP(A252,'[9]凌源市2020年本级支出预算表（功能分类）5'!$A$1:$F$1048576,4,FALSE())</f>
        <v>307.3</v>
      </c>
      <c r="D252" s="85" t="n">
        <f aca="false">VLOOKUP(A252,'凌源市2021年支出预算总表（功能分类）2'!A:H,7,FALSE())</f>
        <v>419.7</v>
      </c>
      <c r="E252" s="85" t="n">
        <f aca="false">D252-C252</f>
        <v>112.4</v>
      </c>
      <c r="F252" s="84" t="n">
        <f aca="false">ROUND(E252/C252*100,1)</f>
        <v>36.6</v>
      </c>
    </row>
    <row r="253" customFormat="false" ht="14.25" hidden="false" customHeight="true" outlineLevel="0" collapsed="false">
      <c r="A253" s="61" t="n">
        <v>2130104</v>
      </c>
      <c r="B253" s="62" t="s">
        <v>90</v>
      </c>
      <c r="C253" s="85" t="n">
        <f aca="false">VLOOKUP(A253,'[9]凌源市2020年本级支出预算表（功能分类）5'!$A$1:$F$1048576,4,FALSE())</f>
        <v>3059.3</v>
      </c>
      <c r="D253" s="85" t="n">
        <f aca="false">VLOOKUP(A253,'凌源市2021年支出预算总表（功能分类）2'!A:H,7,FALSE())</f>
        <v>2961.1</v>
      </c>
      <c r="E253" s="85" t="n">
        <f aca="false">D253-C253</f>
        <v>-98.2000000000003</v>
      </c>
      <c r="F253" s="84" t="n">
        <f aca="false">ROUND(E253/C253*100,1)</f>
        <v>-3.2</v>
      </c>
    </row>
    <row r="254" customFormat="false" ht="14.25" hidden="false" customHeight="true" outlineLevel="0" collapsed="false">
      <c r="A254" s="61" t="n">
        <v>2130108</v>
      </c>
      <c r="B254" s="62" t="s">
        <v>277</v>
      </c>
      <c r="C254" s="85" t="n">
        <f aca="false">VLOOKUP(A254,'[9]凌源市2020年本级支出预算表（功能分类）5'!$A$1:$F$1048576,4,FALSE())</f>
        <v>101</v>
      </c>
      <c r="D254" s="85" t="n">
        <f aca="false">VLOOKUP(A254,'凌源市2021年支出预算总表（功能分类）2'!A:H,7,FALSE())</f>
        <v>88</v>
      </c>
      <c r="E254" s="85" t="n">
        <f aca="false">D254-C254</f>
        <v>-13</v>
      </c>
      <c r="F254" s="84" t="n">
        <f aca="false">ROUND(E254/C254*100,1)</f>
        <v>-12.9</v>
      </c>
    </row>
    <row r="255" customFormat="false" ht="14.25" hidden="false" customHeight="true" outlineLevel="0" collapsed="false">
      <c r="A255" s="61" t="n">
        <v>2130109</v>
      </c>
      <c r="B255" s="62" t="s">
        <v>278</v>
      </c>
      <c r="C255" s="85" t="n">
        <f aca="false">VLOOKUP(A255,'[9]凌源市2020年本级支出预算表（功能分类）5'!$A$1:$F$1048576,4,FALSE())</f>
        <v>30</v>
      </c>
      <c r="D255" s="85" t="n">
        <f aca="false">VLOOKUP(A255,'凌源市2021年支出预算总表（功能分类）2'!A:H,7,FALSE())</f>
        <v>4</v>
      </c>
      <c r="E255" s="85" t="n">
        <f aca="false">D255-C255</f>
        <v>-26</v>
      </c>
      <c r="F255" s="84" t="n">
        <f aca="false">ROUND(E255/C255*100,1)</f>
        <v>-86.7</v>
      </c>
    </row>
    <row r="256" customFormat="false" ht="14.25" hidden="false" customHeight="true" outlineLevel="0" collapsed="false">
      <c r="A256" s="61" t="n">
        <v>2130199</v>
      </c>
      <c r="B256" s="62" t="s">
        <v>279</v>
      </c>
      <c r="C256" s="85" t="n">
        <f aca="false">VLOOKUP(A256,'[9]凌源市2020年本级支出预算表（功能分类）5'!$A$1:$F$1048576,4,FALSE())</f>
        <v>31515.2</v>
      </c>
      <c r="D256" s="85" t="n">
        <f aca="false">VLOOKUP(A256,'凌源市2021年支出预算总表（功能分类）2'!A:H,7,FALSE())</f>
        <v>9486.4</v>
      </c>
      <c r="E256" s="85" t="n">
        <f aca="false">D256-C256</f>
        <v>-22028.8</v>
      </c>
      <c r="F256" s="84" t="n">
        <f aca="false">ROUND(E256/C256*100,1)</f>
        <v>-69.9</v>
      </c>
    </row>
    <row r="257" customFormat="false" ht="14.25" hidden="false" customHeight="true" outlineLevel="0" collapsed="false">
      <c r="A257" s="57" t="n">
        <v>21302</v>
      </c>
      <c r="B257" s="57" t="s">
        <v>280</v>
      </c>
      <c r="C257" s="84" t="n">
        <f aca="false">VLOOKUP(A257,'[9]凌源市2020年本级支出预算表（功能分类）5'!$A$1:$F$1048576,4,FALSE())</f>
        <v>1891</v>
      </c>
      <c r="D257" s="84" t="n">
        <f aca="false">VLOOKUP(A257,'凌源市2021年支出预算总表（功能分类）2'!A:H,7,FALSE())</f>
        <v>1923.1</v>
      </c>
      <c r="E257" s="84" t="n">
        <f aca="false">D257-C257</f>
        <v>32.0999999999999</v>
      </c>
      <c r="F257" s="84" t="n">
        <f aca="false">ROUND(E257/C257*100,1)</f>
        <v>1.7</v>
      </c>
    </row>
    <row r="258" customFormat="false" ht="14.25" hidden="false" customHeight="true" outlineLevel="0" collapsed="false">
      <c r="A258" s="61" t="n">
        <v>2130201</v>
      </c>
      <c r="B258" s="62" t="s">
        <v>88</v>
      </c>
      <c r="C258" s="85" t="n">
        <f aca="false">VLOOKUP(A258,'[9]凌源市2020年本级支出预算表（功能分类）5'!$A$1:$F$1048576,4,FALSE())</f>
        <v>98.3</v>
      </c>
      <c r="D258" s="85" t="n">
        <f aca="false">VLOOKUP(A258,'凌源市2021年支出预算总表（功能分类）2'!A:H,7,FALSE())</f>
        <v>109.9</v>
      </c>
      <c r="E258" s="85" t="n">
        <f aca="false">D258-C258</f>
        <v>11.6</v>
      </c>
      <c r="F258" s="84" t="n">
        <f aca="false">ROUND(E258/C258*100,1)</f>
        <v>11.8</v>
      </c>
    </row>
    <row r="259" customFormat="false" ht="14.25" hidden="false" customHeight="true" outlineLevel="0" collapsed="false">
      <c r="A259" s="61" t="n">
        <v>2130204</v>
      </c>
      <c r="B259" s="62" t="s">
        <v>281</v>
      </c>
      <c r="C259" s="85" t="n">
        <f aca="false">VLOOKUP(A259,'[9]凌源市2020年本级支出预算表（功能分类）5'!$A$1:$F$1048576,4,FALSE())</f>
        <v>1250.9</v>
      </c>
      <c r="D259" s="85" t="n">
        <f aca="false">VLOOKUP(A259,'凌源市2021年支出预算总表（功能分类）2'!A:H,7,FALSE())</f>
        <v>1263</v>
      </c>
      <c r="E259" s="85" t="n">
        <f aca="false">D259-C259</f>
        <v>12.0999999999999</v>
      </c>
      <c r="F259" s="84" t="n">
        <f aca="false">ROUND(E259/C259*100,1)</f>
        <v>1</v>
      </c>
    </row>
    <row r="260" customFormat="false" ht="14.25" hidden="false" customHeight="true" outlineLevel="0" collapsed="false">
      <c r="A260" s="61" t="n">
        <v>2130213</v>
      </c>
      <c r="B260" s="62" t="s">
        <v>282</v>
      </c>
      <c r="C260" s="85" t="n">
        <f aca="false">VLOOKUP(A260,'[9]凌源市2020年本级支出预算表（功能分类）5'!$A$1:$F$1048576,4,FALSE())</f>
        <v>230.1</v>
      </c>
      <c r="D260" s="85" t="n">
        <f aca="false">VLOOKUP(A260,'凌源市2021年支出预算总表（功能分类）2'!A:H,7,FALSE())</f>
        <v>211.9</v>
      </c>
      <c r="E260" s="85" t="n">
        <f aca="false">D260-C260</f>
        <v>-18.2</v>
      </c>
      <c r="F260" s="84" t="n">
        <f aca="false">ROUND(E260/C260*100,1)</f>
        <v>-7.9</v>
      </c>
    </row>
    <row r="261" customFormat="false" ht="14.25" hidden="false" customHeight="true" outlineLevel="0" collapsed="false">
      <c r="A261" s="61" t="n">
        <v>2130299</v>
      </c>
      <c r="B261" s="62" t="s">
        <v>283</v>
      </c>
      <c r="C261" s="85" t="n">
        <f aca="false">VLOOKUP(A261,'[9]凌源市2020年本级支出预算表（功能分类）5'!$A$1:$F$1048576,4,FALSE())</f>
        <v>306.7</v>
      </c>
      <c r="D261" s="85" t="n">
        <f aca="false">VLOOKUP(A261,'凌源市2021年支出预算总表（功能分类）2'!A:H,7,FALSE())</f>
        <v>338.4</v>
      </c>
      <c r="E261" s="85" t="n">
        <f aca="false">D261-C261</f>
        <v>31.7</v>
      </c>
      <c r="F261" s="84" t="n">
        <f aca="false">ROUND(E261/C261*100,1)</f>
        <v>10.3</v>
      </c>
    </row>
    <row r="262" customFormat="false" ht="14.25" hidden="false" customHeight="true" outlineLevel="0" collapsed="false">
      <c r="A262" s="57" t="n">
        <v>21303</v>
      </c>
      <c r="B262" s="57" t="s">
        <v>284</v>
      </c>
      <c r="C262" s="84" t="n">
        <f aca="false">VLOOKUP(A262,'[9]凌源市2020年本级支出预算表（功能分类）5'!$A$1:$F$1048576,4,FALSE())</f>
        <v>7691.1</v>
      </c>
      <c r="D262" s="84" t="n">
        <f aca="false">VLOOKUP(A262,'凌源市2021年支出预算总表（功能分类）2'!A:H,7,FALSE())</f>
        <v>4376.7</v>
      </c>
      <c r="E262" s="84" t="n">
        <f aca="false">D262-C262</f>
        <v>-3314.4</v>
      </c>
      <c r="F262" s="84" t="n">
        <f aca="false">ROUND(E262/C262*100,1)</f>
        <v>-43.1</v>
      </c>
    </row>
    <row r="263" customFormat="false" ht="14.25" hidden="false" customHeight="true" outlineLevel="0" collapsed="false">
      <c r="A263" s="61" t="n">
        <v>2130301</v>
      </c>
      <c r="B263" s="62" t="s">
        <v>88</v>
      </c>
      <c r="C263" s="85" t="n">
        <f aca="false">VLOOKUP(A263,'[9]凌源市2020年本级支出预算表（功能分类）5'!$A$1:$F$1048576,4,FALSE())</f>
        <v>137.2</v>
      </c>
      <c r="D263" s="85" t="n">
        <f aca="false">VLOOKUP(A263,'凌源市2021年支出预算总表（功能分类）2'!A:H,7,FALSE())</f>
        <v>153.3</v>
      </c>
      <c r="E263" s="85" t="n">
        <f aca="false">D263-C263</f>
        <v>16.1</v>
      </c>
      <c r="F263" s="84" t="n">
        <f aca="false">ROUND(E263/C263*100,1)</f>
        <v>11.7</v>
      </c>
    </row>
    <row r="264" customFormat="false" ht="14.25" hidden="false" customHeight="true" outlineLevel="0" collapsed="false">
      <c r="A264" s="61" t="n">
        <v>2130304</v>
      </c>
      <c r="B264" s="62" t="s">
        <v>285</v>
      </c>
      <c r="C264" s="85" t="n">
        <f aca="false">VLOOKUP(A264,'[9]凌源市2020年本级支出预算表（功能分类）5'!$A$1:$F$1048576,4,FALSE())</f>
        <v>2810.6</v>
      </c>
      <c r="D264" s="85" t="n">
        <f aca="false">VLOOKUP(A264,'凌源市2021年支出预算总表（功能分类）2'!A:H,7,FALSE())</f>
        <v>3994.9</v>
      </c>
      <c r="E264" s="85" t="n">
        <f aca="false">D264-C264</f>
        <v>1184.3</v>
      </c>
      <c r="F264" s="84" t="n">
        <f aca="false">ROUND(E264/C264*100,1)</f>
        <v>42.1</v>
      </c>
    </row>
    <row r="265" customFormat="false" ht="14.25" hidden="false" customHeight="true" outlineLevel="0" collapsed="false">
      <c r="A265" s="61" t="n">
        <v>2130308</v>
      </c>
      <c r="B265" s="62" t="s">
        <v>286</v>
      </c>
      <c r="C265" s="85" t="n">
        <f aca="false">VLOOKUP(A265,'[9]凌源市2020年本级支出预算表（功能分类）5'!$A$1:$F$1048576,4,FALSE())</f>
        <v>74.4</v>
      </c>
      <c r="D265" s="85" t="n">
        <f aca="false">VLOOKUP(A265,'凌源市2021年支出预算总表（功能分类）2'!A:H,7,FALSE())</f>
        <v>81.1</v>
      </c>
      <c r="E265" s="85" t="n">
        <f aca="false">D265-C265</f>
        <v>6.69999999999999</v>
      </c>
      <c r="F265" s="84" t="n">
        <f aca="false">ROUND(E265/C265*100,1)</f>
        <v>9</v>
      </c>
    </row>
    <row r="266" customFormat="false" ht="14.25" hidden="false" customHeight="true" outlineLevel="0" collapsed="false">
      <c r="A266" s="61" t="n">
        <v>2130310</v>
      </c>
      <c r="B266" s="62" t="s">
        <v>287</v>
      </c>
      <c r="C266" s="85" t="n">
        <f aca="false">VLOOKUP(A266,'[9]凌源市2020年本级支出预算表（功能分类）5'!$A$1:$F$1048576,4,FALSE())</f>
        <v>667.9</v>
      </c>
      <c r="D266" s="85" t="n">
        <f aca="false">VLOOKUP(A266,'凌源市2021年支出预算总表（功能分类）2'!A:H,7,FALSE())</f>
        <v>97.5</v>
      </c>
      <c r="E266" s="85" t="n">
        <f aca="false">D266-C266</f>
        <v>-570.4</v>
      </c>
      <c r="F266" s="84" t="n">
        <f aca="false">ROUND(E266/C266*100,1)</f>
        <v>-85.4</v>
      </c>
    </row>
    <row r="267" customFormat="false" ht="14.25" hidden="false" customHeight="true" outlineLevel="0" collapsed="false">
      <c r="A267" s="61" t="n">
        <v>2130314</v>
      </c>
      <c r="B267" s="62" t="s">
        <v>288</v>
      </c>
      <c r="C267" s="85" t="n">
        <f aca="false">VLOOKUP(A267,'[9]凌源市2020年本级支出预算表（功能分类）5'!$A$1:$F$1048576,4,FALSE())</f>
        <v>3428</v>
      </c>
      <c r="D267" s="85" t="n">
        <f aca="false">VLOOKUP(A267,'凌源市2021年支出预算总表（功能分类）2'!A:H,7,FALSE())</f>
        <v>50</v>
      </c>
      <c r="E267" s="85" t="n">
        <f aca="false">D267-C267</f>
        <v>-3378</v>
      </c>
      <c r="F267" s="84" t="n">
        <f aca="false">ROUND(E267/C267*100,1)</f>
        <v>-98.5</v>
      </c>
    </row>
    <row r="268" customFormat="false" ht="14.25" hidden="false" customHeight="true" outlineLevel="0" collapsed="false">
      <c r="A268" s="57" t="n">
        <v>21305</v>
      </c>
      <c r="B268" s="57" t="s">
        <v>289</v>
      </c>
      <c r="C268" s="84" t="n">
        <f aca="false">VLOOKUP(A268,'[9]凌源市2020年本级支出预算表（功能分类）5'!$A$1:$F$1048576,4,FALSE())</f>
        <v>3318.3</v>
      </c>
      <c r="D268" s="84" t="n">
        <f aca="false">VLOOKUP(A268,'凌源市2021年支出预算总表（功能分类）2'!A:H,7,FALSE())</f>
        <v>227.3</v>
      </c>
      <c r="E268" s="84" t="n">
        <f aca="false">D268-C268</f>
        <v>-3091</v>
      </c>
      <c r="F268" s="84" t="n">
        <f aca="false">ROUND(E268/C268*100,1)</f>
        <v>-93.2</v>
      </c>
    </row>
    <row r="269" customFormat="false" ht="14.25" hidden="false" customHeight="true" outlineLevel="0" collapsed="false">
      <c r="A269" s="61" t="n">
        <v>2130501</v>
      </c>
      <c r="B269" s="62" t="s">
        <v>88</v>
      </c>
      <c r="C269" s="85" t="n">
        <f aca="false">VLOOKUP(A269,'[9]凌源市2020年本级支出预算表（功能分类）5'!$A$1:$F$1048576,4,FALSE())</f>
        <v>100.9</v>
      </c>
      <c r="D269" s="85" t="n">
        <f aca="false">VLOOKUP(A269,'凌源市2021年支出预算总表（功能分类）2'!A:H,7,FALSE())</f>
        <v>96.7</v>
      </c>
      <c r="E269" s="85" t="n">
        <f aca="false">D269-C269</f>
        <v>-4.2</v>
      </c>
      <c r="F269" s="84" t="n">
        <f aca="false">ROUND(E269/C269*100,1)</f>
        <v>-4.2</v>
      </c>
    </row>
    <row r="270" customFormat="false" ht="14.25" hidden="false" customHeight="true" outlineLevel="0" collapsed="false">
      <c r="A270" s="61" t="n">
        <v>2130550</v>
      </c>
      <c r="B270" s="62" t="s">
        <v>290</v>
      </c>
      <c r="C270" s="85" t="n">
        <f aca="false">VLOOKUP(A270,'[9]凌源市2020年本级支出预算表（功能分类）5'!$A$1:$F$1048576,4,FALSE())</f>
        <v>84.4</v>
      </c>
      <c r="D270" s="85" t="n">
        <f aca="false">VLOOKUP(A270,'凌源市2021年支出预算总表（功能分类）2'!A:H,7,FALSE())</f>
        <v>130.6</v>
      </c>
      <c r="E270" s="85" t="n">
        <f aca="false">D270-C270</f>
        <v>46.2</v>
      </c>
      <c r="F270" s="84" t="n">
        <f aca="false">ROUND(E270/C270*100,1)</f>
        <v>54.7</v>
      </c>
    </row>
    <row r="271" customFormat="false" ht="14.25" hidden="false" customHeight="true" outlineLevel="0" collapsed="false">
      <c r="A271" s="57" t="n">
        <v>21307</v>
      </c>
      <c r="B271" s="57" t="s">
        <v>291</v>
      </c>
      <c r="C271" s="84" t="n">
        <f aca="false">VLOOKUP(A271,'[9]凌源市2020年本级支出预算表（功能分类）5'!$A$1:$F$1048576,4,FALSE())</f>
        <v>3700</v>
      </c>
      <c r="D271" s="84" t="n">
        <f aca="false">VLOOKUP(A271,'凌源市2021年支出预算总表（功能分类）2'!A:H,7,FALSE())</f>
        <v>4614</v>
      </c>
      <c r="E271" s="84" t="n">
        <f aca="false">D271-C271</f>
        <v>914</v>
      </c>
      <c r="F271" s="84" t="n">
        <f aca="false">ROUND(E271/C271*100,1)</f>
        <v>24.7</v>
      </c>
    </row>
    <row r="272" customFormat="false" ht="14.25" hidden="false" customHeight="true" outlineLevel="0" collapsed="false">
      <c r="A272" s="61" t="n">
        <v>2130701</v>
      </c>
      <c r="B272" s="62" t="s">
        <v>292</v>
      </c>
      <c r="C272" s="85" t="n">
        <f aca="false">VLOOKUP(A272,'[9]凌源市2020年本级支出预算表（功能分类）5'!$A$1:$F$1048576,4,FALSE())</f>
        <v>884</v>
      </c>
      <c r="D272" s="85" t="n">
        <f aca="false">VLOOKUP(A272,'凌源市2021年支出预算总表（功能分类）2'!A:H,7,FALSE())</f>
        <v>700</v>
      </c>
      <c r="E272" s="85" t="n">
        <f aca="false">D272-C272</f>
        <v>-184</v>
      </c>
      <c r="F272" s="84" t="n">
        <f aca="false">ROUND(E272/C272*100,1)</f>
        <v>-20.8</v>
      </c>
    </row>
    <row r="273" customFormat="false" ht="14.25" hidden="false" customHeight="true" outlineLevel="0" collapsed="false">
      <c r="A273" s="61" t="n">
        <v>2130705</v>
      </c>
      <c r="B273" s="62" t="s">
        <v>293</v>
      </c>
      <c r="C273" s="85" t="n">
        <f aca="false">VLOOKUP(A273,'[9]凌源市2020年本级支出预算表（功能分类）5'!$A$1:$F$1048576,4,FALSE())</f>
        <v>2816</v>
      </c>
      <c r="D273" s="85" t="n">
        <f aca="false">VLOOKUP(A273,'凌源市2021年支出预算总表（功能分类）2'!A:H,7,FALSE())</f>
        <v>3210</v>
      </c>
      <c r="E273" s="85" t="n">
        <f aca="false">D273-C273</f>
        <v>394</v>
      </c>
      <c r="F273" s="84" t="n">
        <f aca="false">ROUND(E273/C273*100,1)</f>
        <v>14</v>
      </c>
    </row>
    <row r="274" customFormat="false" ht="14.25" hidden="false" customHeight="true" outlineLevel="0" collapsed="false">
      <c r="A274" s="61" t="n">
        <v>2130707</v>
      </c>
      <c r="B274" s="62" t="s">
        <v>294</v>
      </c>
      <c r="C274" s="85" t="n">
        <f aca="false">VLOOKUP(A274,'[9]凌源市2020年本级支出预算表（功能分类）5'!$A$1:$F$1048576,4,FALSE())</f>
        <v>0</v>
      </c>
      <c r="D274" s="85" t="n">
        <f aca="false">VLOOKUP(A274,'凌源市2021年支出预算总表（功能分类）2'!A:H,7,FALSE())</f>
        <v>696</v>
      </c>
      <c r="E274" s="85" t="n">
        <f aca="false">D274-C274</f>
        <v>696</v>
      </c>
      <c r="F274" s="84" t="n">
        <v>100</v>
      </c>
    </row>
    <row r="275" customFormat="false" ht="14.25" hidden="false" customHeight="true" outlineLevel="0" collapsed="false">
      <c r="A275" s="61" t="n">
        <v>2130799</v>
      </c>
      <c r="B275" s="62" t="s">
        <v>295</v>
      </c>
      <c r="C275" s="85" t="n">
        <f aca="false">VLOOKUP(A275,'[9]凌源市2020年本级支出预算表（功能分类）5'!$A$1:$F$1048576,4,FALSE())</f>
        <v>0</v>
      </c>
      <c r="D275" s="85" t="n">
        <f aca="false">VLOOKUP(A275,'凌源市2021年支出预算总表（功能分类）2'!A:H,7,FALSE())</f>
        <v>8</v>
      </c>
      <c r="E275" s="85" t="n">
        <f aca="false">D275-C275</f>
        <v>8</v>
      </c>
      <c r="F275" s="84" t="n">
        <v>100</v>
      </c>
    </row>
    <row r="276" customFormat="false" ht="14.25" hidden="false" customHeight="true" outlineLevel="0" collapsed="false">
      <c r="A276" s="57" t="n">
        <v>21308</v>
      </c>
      <c r="B276" s="57" t="s">
        <v>296</v>
      </c>
      <c r="C276" s="84" t="n">
        <f aca="false">VLOOKUP(A276,'[9]凌源市2020年本级支出预算表（功能分类）5'!$A$1:$F$1048576,4,FALSE())</f>
        <v>85</v>
      </c>
      <c r="D276" s="84" t="n">
        <f aca="false">VLOOKUP(A276,'凌源市2021年支出预算总表（功能分类）2'!A:H,7,FALSE())</f>
        <v>675</v>
      </c>
      <c r="E276" s="84" t="n">
        <f aca="false">D276-C276</f>
        <v>590</v>
      </c>
      <c r="F276" s="84" t="n">
        <f aca="false">ROUND(E276/C276*100,1)</f>
        <v>694.1</v>
      </c>
    </row>
    <row r="277" customFormat="false" ht="14.25" hidden="false" customHeight="true" outlineLevel="0" collapsed="false">
      <c r="A277" s="61" t="n">
        <v>2130803</v>
      </c>
      <c r="B277" s="62" t="s">
        <v>297</v>
      </c>
      <c r="C277" s="85" t="n">
        <f aca="false">VLOOKUP(A277,'[9]凌源市2020年本级支出预算表（功能分类）5'!$A$1:$F$1048576,4,FALSE())</f>
        <v>0</v>
      </c>
      <c r="D277" s="85" t="n">
        <f aca="false">VLOOKUP(A277,'凌源市2021年支出预算总表（功能分类）2'!A:H,7,FALSE())</f>
        <v>591.3</v>
      </c>
      <c r="E277" s="85" t="n">
        <f aca="false">D277-C277</f>
        <v>591.3</v>
      </c>
      <c r="F277" s="84" t="n">
        <v>100</v>
      </c>
    </row>
    <row r="278" customFormat="false" ht="14.25" hidden="false" customHeight="true" outlineLevel="0" collapsed="false">
      <c r="A278" s="61" t="n">
        <v>2130804</v>
      </c>
      <c r="B278" s="62" t="s">
        <v>298</v>
      </c>
      <c r="C278" s="85" t="n">
        <f aca="false">VLOOKUP(A278,'[9]凌源市2020年本级支出预算表（功能分类）5'!$A$1:$F$1048576,4,FALSE())</f>
        <v>0</v>
      </c>
      <c r="D278" s="85" t="n">
        <f aca="false">VLOOKUP(A278,'凌源市2021年支出预算总表（功能分类）2'!A:H,7,FALSE())</f>
        <v>83.7</v>
      </c>
      <c r="E278" s="85" t="n">
        <f aca="false">D278-C278</f>
        <v>83.7</v>
      </c>
      <c r="F278" s="84" t="n">
        <v>100</v>
      </c>
    </row>
    <row r="279" customFormat="false" ht="14.25" hidden="false" customHeight="true" outlineLevel="0" collapsed="false">
      <c r="A279" s="57" t="n">
        <v>214</v>
      </c>
      <c r="B279" s="57" t="s">
        <v>299</v>
      </c>
      <c r="C279" s="84" t="n">
        <f aca="false">VLOOKUP(A279,'[9]凌源市2020年本级支出预算表（功能分类）5'!$A$1:$F$1048576,4,FALSE())</f>
        <v>625.1</v>
      </c>
      <c r="D279" s="84" t="n">
        <f aca="false">VLOOKUP(A279,'凌源市2021年支出预算总表（功能分类）2'!A:H,7,FALSE())</f>
        <v>756.4</v>
      </c>
      <c r="E279" s="84" t="n">
        <f aca="false">D279-C279</f>
        <v>131.3</v>
      </c>
      <c r="F279" s="84" t="n">
        <f aca="false">ROUND(E279/C279*100,1)</f>
        <v>21</v>
      </c>
    </row>
    <row r="280" customFormat="false" ht="14.25" hidden="false" customHeight="true" outlineLevel="0" collapsed="false">
      <c r="A280" s="57" t="n">
        <v>21401</v>
      </c>
      <c r="B280" s="57" t="s">
        <v>300</v>
      </c>
      <c r="C280" s="84" t="n">
        <f aca="false">VLOOKUP(A280,'[9]凌源市2020年本级支出预算表（功能分类）5'!$A$1:$F$1048576,4,FALSE())</f>
        <v>625.1</v>
      </c>
      <c r="D280" s="84" t="n">
        <f aca="false">VLOOKUP(A280,'凌源市2021年支出预算总表（功能分类）2'!A:H,7,FALSE())</f>
        <v>756.4</v>
      </c>
      <c r="E280" s="84" t="n">
        <f aca="false">D280-C280</f>
        <v>131.3</v>
      </c>
      <c r="F280" s="84" t="n">
        <f aca="false">ROUND(E280/C280*100,1)</f>
        <v>21</v>
      </c>
    </row>
    <row r="281" customFormat="false" ht="14.25" hidden="false" customHeight="true" outlineLevel="0" collapsed="false">
      <c r="A281" s="61" t="n">
        <v>2140101</v>
      </c>
      <c r="B281" s="62" t="s">
        <v>88</v>
      </c>
      <c r="C281" s="85" t="n">
        <f aca="false">VLOOKUP(A281,'[9]凌源市2020年本级支出预算表（功能分类）5'!$A$1:$F$1048576,4,FALSE())</f>
        <v>61.3</v>
      </c>
      <c r="D281" s="85" t="n">
        <f aca="false">VLOOKUP(A281,'凌源市2021年支出预算总表（功能分类）2'!A:H,7,FALSE())</f>
        <v>64.6</v>
      </c>
      <c r="E281" s="85" t="n">
        <f aca="false">D281-C281</f>
        <v>3.3</v>
      </c>
      <c r="F281" s="84" t="n">
        <f aca="false">ROUND(E281/C281*100,1)</f>
        <v>5.4</v>
      </c>
    </row>
    <row r="282" customFormat="false" ht="14.25" hidden="false" customHeight="true" outlineLevel="0" collapsed="false">
      <c r="A282" s="61" t="n">
        <v>2140112</v>
      </c>
      <c r="B282" s="62" t="s">
        <v>301</v>
      </c>
      <c r="C282" s="85" t="n">
        <f aca="false">VLOOKUP(A282,'[9]凌源市2020年本级支出预算表（功能分类）5'!$A$1:$F$1048576,4,FALSE())</f>
        <v>428.7</v>
      </c>
      <c r="D282" s="85" t="n">
        <f aca="false">VLOOKUP(A282,'凌源市2021年支出预算总表（功能分类）2'!A:H,7,FALSE())</f>
        <v>544.6</v>
      </c>
      <c r="E282" s="85" t="n">
        <f aca="false">D282-C282</f>
        <v>115.9</v>
      </c>
      <c r="F282" s="84" t="n">
        <f aca="false">ROUND(E282/C282*100,1)</f>
        <v>27</v>
      </c>
    </row>
    <row r="283" customFormat="false" ht="14.25" hidden="false" customHeight="true" outlineLevel="0" collapsed="false">
      <c r="A283" s="61" t="n">
        <v>2140199</v>
      </c>
      <c r="B283" s="62" t="s">
        <v>302</v>
      </c>
      <c r="C283" s="85" t="n">
        <f aca="false">VLOOKUP(A283,'[9]凌源市2020年本级支出预算表（功能分类）5'!$A$1:$F$1048576,4,FALSE())</f>
        <v>135.1</v>
      </c>
      <c r="D283" s="85" t="n">
        <f aca="false">VLOOKUP(A283,'凌源市2021年支出预算总表（功能分类）2'!A:H,7,FALSE())</f>
        <v>147.2</v>
      </c>
      <c r="E283" s="85" t="n">
        <f aca="false">D283-C283</f>
        <v>12.1</v>
      </c>
      <c r="F283" s="84" t="n">
        <f aca="false">ROUND(E283/C283*100,1)</f>
        <v>9</v>
      </c>
    </row>
    <row r="284" customFormat="false" ht="14.25" hidden="false" customHeight="true" outlineLevel="0" collapsed="false">
      <c r="A284" s="57" t="n">
        <v>215</v>
      </c>
      <c r="B284" s="57" t="s">
        <v>303</v>
      </c>
      <c r="C284" s="84" t="n">
        <f aca="false">VLOOKUP(A284,'[9]凌源市2020年本级支出预算表（功能分类）5'!$A$1:$F$1048576,4,FALSE())</f>
        <v>7.2</v>
      </c>
      <c r="D284" s="84" t="n">
        <f aca="false">VLOOKUP(A284,'凌源市2021年支出预算总表（功能分类）2'!A:H,7,FALSE())</f>
        <v>0</v>
      </c>
      <c r="E284" s="84" t="n">
        <f aca="false">D284-C284</f>
        <v>-7.2</v>
      </c>
      <c r="F284" s="84" t="n">
        <f aca="false">ROUND(E284/C284*100,1)</f>
        <v>-100</v>
      </c>
    </row>
    <row r="285" customFormat="false" ht="14.25" hidden="false" customHeight="true" outlineLevel="0" collapsed="false">
      <c r="A285" s="57" t="n">
        <v>21508</v>
      </c>
      <c r="B285" s="57" t="s">
        <v>304</v>
      </c>
      <c r="C285" s="84" t="n">
        <f aca="false">VLOOKUP(A285,'[9]凌源市2020年本级支出预算表（功能分类）5'!$A$1:$F$1048576,4,FALSE())</f>
        <v>7.2</v>
      </c>
      <c r="D285" s="84" t="n">
        <f aca="false">VLOOKUP(A285,'凌源市2021年支出预算总表（功能分类）2'!A:H,7,FALSE())</f>
        <v>0</v>
      </c>
      <c r="E285" s="84" t="n">
        <f aca="false">D285-C285</f>
        <v>-7.2</v>
      </c>
      <c r="F285" s="84" t="n">
        <f aca="false">ROUND(E285/C285*100,1)</f>
        <v>-100</v>
      </c>
    </row>
    <row r="286" customFormat="false" ht="14.25" hidden="false" customHeight="true" outlineLevel="0" collapsed="false">
      <c r="A286" s="61" t="n">
        <v>2150801</v>
      </c>
      <c r="B286" s="62" t="s">
        <v>88</v>
      </c>
      <c r="C286" s="85" t="n">
        <f aca="false">VLOOKUP(A286,'[9]凌源市2020年本级支出预算表（功能分类）5'!$A$1:$F$1048576,4,FALSE())</f>
        <v>7.2</v>
      </c>
      <c r="D286" s="85" t="n">
        <f aca="false">VLOOKUP(A286,'凌源市2021年支出预算总表（功能分类）2'!A:H,7,FALSE())</f>
        <v>0</v>
      </c>
      <c r="E286" s="85" t="n">
        <f aca="false">D286-C286</f>
        <v>-7.2</v>
      </c>
      <c r="F286" s="84" t="n">
        <f aca="false">ROUND(E286/C286*100,1)</f>
        <v>-100</v>
      </c>
    </row>
    <row r="287" customFormat="false" ht="14.25" hidden="false" customHeight="true" outlineLevel="0" collapsed="false">
      <c r="A287" s="57" t="n">
        <v>216</v>
      </c>
      <c r="B287" s="57" t="s">
        <v>305</v>
      </c>
      <c r="C287" s="84" t="n">
        <f aca="false">VLOOKUP(A287,'[9]凌源市2020年本级支出预算表（功能分类）5'!$A$1:$F$1048576,4,FALSE())</f>
        <v>353.7</v>
      </c>
      <c r="D287" s="84" t="n">
        <f aca="false">VLOOKUP(A287,'凌源市2021年支出预算总表（功能分类）2'!A:H,7,FALSE())</f>
        <v>361.7</v>
      </c>
      <c r="E287" s="84" t="n">
        <f aca="false">D287-C287</f>
        <v>8</v>
      </c>
      <c r="F287" s="84" t="n">
        <f aca="false">ROUND(E287/C287*100,1)</f>
        <v>2.3</v>
      </c>
    </row>
    <row r="288" customFormat="false" ht="14.25" hidden="false" customHeight="true" outlineLevel="0" collapsed="false">
      <c r="A288" s="57" t="n">
        <v>21602</v>
      </c>
      <c r="B288" s="57" t="s">
        <v>306</v>
      </c>
      <c r="C288" s="84" t="n">
        <f aca="false">VLOOKUP(A288,'[9]凌源市2020年本级支出预算表（功能分类）5'!$A$1:$F$1048576,4,FALSE())</f>
        <v>353.7</v>
      </c>
      <c r="D288" s="84" t="n">
        <f aca="false">VLOOKUP(A288,'凌源市2021年支出预算总表（功能分类）2'!A:H,7,FALSE())</f>
        <v>361.7</v>
      </c>
      <c r="E288" s="84" t="n">
        <f aca="false">D288-C288</f>
        <v>8</v>
      </c>
      <c r="F288" s="84" t="n">
        <f aca="false">ROUND(E288/C288*100,1)</f>
        <v>2.3</v>
      </c>
    </row>
    <row r="289" customFormat="false" ht="14.25" hidden="false" customHeight="true" outlineLevel="0" collapsed="false">
      <c r="A289" s="61" t="n">
        <v>2160201</v>
      </c>
      <c r="B289" s="62" t="s">
        <v>88</v>
      </c>
      <c r="C289" s="85" t="n">
        <f aca="false">VLOOKUP(A289,'[9]凌源市2020年本级支出预算表（功能分类）5'!$A$1:$F$1048576,4,FALSE())</f>
        <v>202.6</v>
      </c>
      <c r="D289" s="85" t="n">
        <f aca="false">VLOOKUP(A289,'凌源市2021年支出预算总表（功能分类）2'!A:H,7,FALSE())</f>
        <v>204.3</v>
      </c>
      <c r="E289" s="85" t="n">
        <f aca="false">D289-C289</f>
        <v>1.70000000000002</v>
      </c>
      <c r="F289" s="84" t="n">
        <f aca="false">ROUND(E289/C289*100,1)</f>
        <v>0.8</v>
      </c>
    </row>
    <row r="290" customFormat="false" ht="14.25" hidden="false" customHeight="true" outlineLevel="0" collapsed="false">
      <c r="A290" s="61" t="n">
        <v>2160250</v>
      </c>
      <c r="B290" s="62" t="s">
        <v>90</v>
      </c>
      <c r="C290" s="85" t="n">
        <f aca="false">VLOOKUP(A290,'[9]凌源市2020年本级支出预算表（功能分类）5'!$A$1:$F$1048576,4,FALSE())</f>
        <v>29.8</v>
      </c>
      <c r="D290" s="85" t="n">
        <f aca="false">VLOOKUP(A290,'凌源市2021年支出预算总表（功能分类）2'!A:H,7,FALSE())</f>
        <v>78.6</v>
      </c>
      <c r="E290" s="85" t="n">
        <f aca="false">D290-C290</f>
        <v>48.8</v>
      </c>
      <c r="F290" s="84" t="n">
        <f aca="false">ROUND(E290/C290*100,1)</f>
        <v>163.8</v>
      </c>
    </row>
    <row r="291" customFormat="false" ht="14.25" hidden="false" customHeight="true" outlineLevel="0" collapsed="false">
      <c r="A291" s="61" t="n">
        <v>2160299</v>
      </c>
      <c r="B291" s="62" t="s">
        <v>307</v>
      </c>
      <c r="C291" s="85" t="n">
        <f aca="false">VLOOKUP(A291,'[9]凌源市2020年本级支出预算表（功能分类）5'!$A$1:$F$1048576,4,FALSE())</f>
        <v>121.3</v>
      </c>
      <c r="D291" s="85" t="n">
        <f aca="false">VLOOKUP(A291,'凌源市2021年支出预算总表（功能分类）2'!A:H,7,FALSE())</f>
        <v>78.8</v>
      </c>
      <c r="E291" s="85" t="n">
        <f aca="false">D291-C291</f>
        <v>-42.5</v>
      </c>
      <c r="F291" s="84" t="n">
        <f aca="false">ROUND(E291/C291*100,1)</f>
        <v>-35</v>
      </c>
    </row>
    <row r="292" customFormat="false" ht="14.25" hidden="false" customHeight="true" outlineLevel="0" collapsed="false">
      <c r="A292" s="57" t="n">
        <v>220</v>
      </c>
      <c r="B292" s="57" t="s">
        <v>308</v>
      </c>
      <c r="C292" s="84" t="n">
        <f aca="false">VLOOKUP(A292,'[9]凌源市2020年本级支出预算表（功能分类）5'!$A$1:$F$1048576,4,FALSE())</f>
        <v>1280.9</v>
      </c>
      <c r="D292" s="84" t="n">
        <f aca="false">VLOOKUP(A292,'凌源市2021年支出预算总表（功能分类）2'!A:H,7,FALSE())</f>
        <v>1245.4</v>
      </c>
      <c r="E292" s="84" t="n">
        <f aca="false">D292-C292</f>
        <v>-35.5</v>
      </c>
      <c r="F292" s="84" t="n">
        <f aca="false">ROUND(E292/C292*100,1)</f>
        <v>-2.8</v>
      </c>
    </row>
    <row r="293" customFormat="false" ht="14.25" hidden="false" customHeight="true" outlineLevel="0" collapsed="false">
      <c r="A293" s="57" t="n">
        <v>22001</v>
      </c>
      <c r="B293" s="57" t="s">
        <v>309</v>
      </c>
      <c r="C293" s="84" t="n">
        <f aca="false">VLOOKUP(A293,'[9]凌源市2020年本级支出预算表（功能分类）5'!$A$1:$F$1048576,4,FALSE())</f>
        <v>1272.7</v>
      </c>
      <c r="D293" s="84" t="n">
        <f aca="false">VLOOKUP(A293,'凌源市2021年支出预算总表（功能分类）2'!A:H,7,FALSE())</f>
        <v>1236.2</v>
      </c>
      <c r="E293" s="84" t="n">
        <f aca="false">D293-C293</f>
        <v>-36.5</v>
      </c>
      <c r="F293" s="84" t="n">
        <f aca="false">ROUND(E293/C293*100,1)</f>
        <v>-2.9</v>
      </c>
    </row>
    <row r="294" customFormat="false" ht="14.25" hidden="false" customHeight="true" outlineLevel="0" collapsed="false">
      <c r="A294" s="61" t="n">
        <v>2200101</v>
      </c>
      <c r="B294" s="62" t="s">
        <v>88</v>
      </c>
      <c r="C294" s="85" t="n">
        <f aca="false">VLOOKUP(A294,'[9]凌源市2020年本级支出预算表（功能分类）5'!$A$1:$F$1048576,4,FALSE())</f>
        <v>185.7</v>
      </c>
      <c r="D294" s="85" t="n">
        <f aca="false">VLOOKUP(A294,'凌源市2021年支出预算总表（功能分类）2'!A:H,7,FALSE())</f>
        <v>180.6</v>
      </c>
      <c r="E294" s="85" t="n">
        <f aca="false">D294-C294</f>
        <v>-5.09999999999999</v>
      </c>
      <c r="F294" s="84" t="n">
        <f aca="false">ROUND(E294/C294*100,1)</f>
        <v>-2.7</v>
      </c>
    </row>
    <row r="295" customFormat="false" ht="14.25" hidden="false" customHeight="true" outlineLevel="0" collapsed="false">
      <c r="A295" s="61" t="n">
        <v>2200150</v>
      </c>
      <c r="B295" s="62" t="s">
        <v>90</v>
      </c>
      <c r="C295" s="85" t="n">
        <f aca="false">VLOOKUP(A295,'[9]凌源市2020年本级支出预算表（功能分类）5'!$A$1:$F$1048576,4,FALSE())</f>
        <v>844.8</v>
      </c>
      <c r="D295" s="85" t="n">
        <f aca="false">VLOOKUP(A295,'凌源市2021年支出预算总表（功能分类）2'!A:H,7,FALSE())</f>
        <v>837.2</v>
      </c>
      <c r="E295" s="85" t="n">
        <f aca="false">D295-C295</f>
        <v>-7.59999999999991</v>
      </c>
      <c r="F295" s="84" t="n">
        <f aca="false">ROUND(E295/C295*100,1)</f>
        <v>-0.9</v>
      </c>
    </row>
    <row r="296" customFormat="false" ht="14.25" hidden="false" customHeight="true" outlineLevel="0" collapsed="false">
      <c r="A296" s="61" t="n">
        <v>2200199</v>
      </c>
      <c r="B296" s="62" t="s">
        <v>310</v>
      </c>
      <c r="C296" s="85" t="n">
        <f aca="false">VLOOKUP(A296,'[9]凌源市2020年本级支出预算表（功能分类）5'!$A$1:$F$1048576,4,FALSE())</f>
        <v>242.2</v>
      </c>
      <c r="D296" s="85" t="n">
        <f aca="false">VLOOKUP(A296,'凌源市2021年支出预算总表（功能分类）2'!A:H,7,FALSE())</f>
        <v>218.4</v>
      </c>
      <c r="E296" s="85" t="n">
        <f aca="false">D296-C296</f>
        <v>-23.8</v>
      </c>
      <c r="F296" s="84" t="n">
        <f aca="false">ROUND(E296/C296*100,1)</f>
        <v>-9.8</v>
      </c>
    </row>
    <row r="297" customFormat="false" ht="14.25" hidden="false" customHeight="true" outlineLevel="0" collapsed="false">
      <c r="A297" s="57" t="n">
        <v>22005</v>
      </c>
      <c r="B297" s="57" t="s">
        <v>311</v>
      </c>
      <c r="C297" s="84" t="n">
        <f aca="false">VLOOKUP(A297,'[9]凌源市2020年本级支出预算表（功能分类）5'!$A$1:$F$1048576,4,FALSE())</f>
        <v>8.2</v>
      </c>
      <c r="D297" s="84" t="n">
        <f aca="false">VLOOKUP(A297,'凌源市2021年支出预算总表（功能分类）2'!A:H,7,FALSE())</f>
        <v>8.2</v>
      </c>
      <c r="E297" s="84" t="n">
        <f aca="false">D297-C297</f>
        <v>0</v>
      </c>
      <c r="F297" s="84" t="n">
        <f aca="false">ROUND(E297/C297*100,1)</f>
        <v>0</v>
      </c>
    </row>
    <row r="298" customFormat="false" ht="14.25" hidden="false" customHeight="true" outlineLevel="0" collapsed="false">
      <c r="A298" s="61" t="n">
        <v>2200504</v>
      </c>
      <c r="B298" s="62" t="s">
        <v>312</v>
      </c>
      <c r="C298" s="85" t="n">
        <f aca="false">VLOOKUP(A298,'[9]凌源市2020年本级支出预算表（功能分类）5'!$A$1:$F$1048576,4,FALSE())</f>
        <v>8.2</v>
      </c>
      <c r="D298" s="85" t="n">
        <f aca="false">VLOOKUP(A298,'凌源市2021年支出预算总表（功能分类）2'!A:H,7,FALSE())</f>
        <v>8.2</v>
      </c>
      <c r="E298" s="85" t="n">
        <f aca="false">D298-C298</f>
        <v>0</v>
      </c>
      <c r="F298" s="84" t="n">
        <f aca="false">ROUND(E298/C298*100,1)</f>
        <v>0</v>
      </c>
    </row>
    <row r="299" customFormat="false" ht="14.25" hidden="false" customHeight="true" outlineLevel="0" collapsed="false">
      <c r="A299" s="57" t="n">
        <v>221</v>
      </c>
      <c r="B299" s="57" t="s">
        <v>313</v>
      </c>
      <c r="C299" s="84" t="n">
        <f aca="false">VLOOKUP(A299,'[9]凌源市2020年本级支出预算表（功能分类）5'!$A$1:$F$1048576,4,FALSE())</f>
        <v>8800.9</v>
      </c>
      <c r="D299" s="84" t="n">
        <f aca="false">VLOOKUP(A299,'凌源市2021年支出预算总表（功能分类）2'!A:H,7,FALSE())</f>
        <v>19426.5</v>
      </c>
      <c r="E299" s="84" t="n">
        <f aca="false">D299-C299</f>
        <v>10625.6</v>
      </c>
      <c r="F299" s="84" t="n">
        <f aca="false">ROUND(E299/C299*100,1)</f>
        <v>120.7</v>
      </c>
    </row>
    <row r="300" customFormat="false" ht="14.25" hidden="false" customHeight="true" outlineLevel="0" collapsed="false">
      <c r="A300" s="57" t="n">
        <v>22101</v>
      </c>
      <c r="B300" s="57" t="s">
        <v>314</v>
      </c>
      <c r="C300" s="84" t="n">
        <f aca="false">VLOOKUP(A300,'[9]凌源市2020年本级支出预算表（功能分类）5'!$A$1:$F$1048576,4,FALSE())</f>
        <v>2927</v>
      </c>
      <c r="D300" s="84" t="n">
        <f aca="false">VLOOKUP(A300,'凌源市2021年支出预算总表（功能分类）2'!A:H,7,FALSE())</f>
        <v>10773.4</v>
      </c>
      <c r="E300" s="84" t="n">
        <f aca="false">D300-C300</f>
        <v>7846.4</v>
      </c>
      <c r="F300" s="84" t="n">
        <f aca="false">ROUND(E300/C300*100,1)</f>
        <v>268.1</v>
      </c>
    </row>
    <row r="301" customFormat="false" ht="14.25" hidden="false" customHeight="true" outlineLevel="0" collapsed="false">
      <c r="A301" s="61" t="n">
        <v>2210103</v>
      </c>
      <c r="B301" s="62" t="s">
        <v>315</v>
      </c>
      <c r="C301" s="85" t="n">
        <f aca="false">VLOOKUP(A301,'[9]凌源市2020年本级支出预算表（功能分类）5'!$A$1:$F$1048576,4,FALSE())</f>
        <v>13</v>
      </c>
      <c r="D301" s="85" t="n">
        <f aca="false">VLOOKUP(A301,'凌源市2021年支出预算总表（功能分类）2'!A:H,7,FALSE())</f>
        <v>10753.4</v>
      </c>
      <c r="E301" s="85" t="n">
        <f aca="false">D301-C301</f>
        <v>10740.4</v>
      </c>
      <c r="F301" s="84" t="n">
        <f aca="false">ROUND(E301/C301*100,1)</f>
        <v>82618.5</v>
      </c>
    </row>
    <row r="302" customFormat="false" ht="14.25" hidden="false" customHeight="true" outlineLevel="0" collapsed="false">
      <c r="A302" s="61" t="n">
        <v>2210105</v>
      </c>
      <c r="B302" s="62" t="s">
        <v>316</v>
      </c>
      <c r="C302" s="85" t="n">
        <f aca="false">VLOOKUP(A302,'[9]凌源市2020年本级支出预算表（功能分类）5'!$A$1:$F$1048576,4,FALSE())</f>
        <v>2914</v>
      </c>
      <c r="D302" s="85" t="n">
        <f aca="false">VLOOKUP(A302,'凌源市2021年支出预算总表（功能分类）2'!A:H,7,FALSE())</f>
        <v>20</v>
      </c>
      <c r="E302" s="85" t="n">
        <f aca="false">D302-C302</f>
        <v>-2894</v>
      </c>
      <c r="F302" s="84" t="n">
        <f aca="false">ROUND(E302/C302*100,1)</f>
        <v>-99.3</v>
      </c>
    </row>
    <row r="303" customFormat="false" ht="14.25" hidden="false" customHeight="true" outlineLevel="0" collapsed="false">
      <c r="A303" s="57" t="n">
        <v>22102</v>
      </c>
      <c r="B303" s="57" t="s">
        <v>317</v>
      </c>
      <c r="C303" s="84" t="n">
        <f aca="false">VLOOKUP(A303,'[9]凌源市2020年本级支出预算表（功能分类）5'!$A$1:$F$1048576,4,FALSE())</f>
        <v>5497.4</v>
      </c>
      <c r="D303" s="84" t="n">
        <f aca="false">VLOOKUP(A303,'凌源市2021年支出预算总表（功能分类）2'!A:H,7,FALSE())</f>
        <v>6386.8</v>
      </c>
      <c r="E303" s="84" t="n">
        <f aca="false">D303-C303</f>
        <v>889.400000000001</v>
      </c>
      <c r="F303" s="84" t="n">
        <f aca="false">ROUND(E303/C303*100,1)</f>
        <v>16.2</v>
      </c>
    </row>
    <row r="304" customFormat="false" ht="14.25" hidden="false" customHeight="true" outlineLevel="0" collapsed="false">
      <c r="A304" s="61" t="n">
        <v>2210201</v>
      </c>
      <c r="B304" s="62" t="s">
        <v>318</v>
      </c>
      <c r="C304" s="85" t="n">
        <f aca="false">VLOOKUP(A304,'[9]凌源市2020年本级支出预算表（功能分类）5'!$A$1:$F$1048576,4,FALSE())</f>
        <v>5497.4</v>
      </c>
      <c r="D304" s="85" t="n">
        <f aca="false">VLOOKUP(A304,'凌源市2021年支出预算总表（功能分类）2'!A:H,7,FALSE())</f>
        <v>6386.8</v>
      </c>
      <c r="E304" s="85" t="n">
        <f aca="false">D304-C304</f>
        <v>889.400000000001</v>
      </c>
      <c r="F304" s="84" t="n">
        <f aca="false">ROUND(E304/C304*100,1)</f>
        <v>16.2</v>
      </c>
    </row>
    <row r="305" customFormat="false" ht="14.25" hidden="false" customHeight="true" outlineLevel="0" collapsed="false">
      <c r="A305" s="57" t="n">
        <v>22103</v>
      </c>
      <c r="B305" s="57" t="s">
        <v>319</v>
      </c>
      <c r="C305" s="84" t="n">
        <f aca="false">VLOOKUP(A305,'[9]凌源市2020年本级支出预算表（功能分类）5'!$A$1:$F$1048576,4,FALSE())</f>
        <v>376.5</v>
      </c>
      <c r="D305" s="84" t="n">
        <f aca="false">VLOOKUP(A305,'凌源市2021年支出预算总表（功能分类）2'!A:H,7,FALSE())</f>
        <v>2266.3</v>
      </c>
      <c r="E305" s="84" t="n">
        <f aca="false">D305-C305</f>
        <v>1889.8</v>
      </c>
      <c r="F305" s="84" t="n">
        <f aca="false">ROUND(E305/C305*100,1)</f>
        <v>501.9</v>
      </c>
    </row>
    <row r="306" customFormat="false" ht="14.25" hidden="false" customHeight="true" outlineLevel="0" collapsed="false">
      <c r="A306" s="61" t="n">
        <v>2210399</v>
      </c>
      <c r="B306" s="62" t="s">
        <v>320</v>
      </c>
      <c r="C306" s="85" t="n">
        <f aca="false">VLOOKUP(A306,'[9]凌源市2020年本级支出预算表（功能分类）5'!$A$1:$F$1048576,4,FALSE())</f>
        <v>376.5</v>
      </c>
      <c r="D306" s="85" t="n">
        <f aca="false">VLOOKUP(A306,'凌源市2021年支出预算总表（功能分类）2'!A:H,7,FALSE())</f>
        <v>2266.3</v>
      </c>
      <c r="E306" s="85" t="n">
        <f aca="false">D306-C306</f>
        <v>1889.8</v>
      </c>
      <c r="F306" s="84" t="n">
        <f aca="false">ROUND(E306/C306*100,1)</f>
        <v>501.9</v>
      </c>
    </row>
    <row r="307" customFormat="false" ht="14.25" hidden="false" customHeight="true" outlineLevel="0" collapsed="false">
      <c r="A307" s="57" t="n">
        <v>222</v>
      </c>
      <c r="B307" s="57" t="s">
        <v>321</v>
      </c>
      <c r="C307" s="84" t="n">
        <f aca="false">VLOOKUP(A307,'[9]凌源市2020年本级支出预算表（功能分类）5'!$A$1:$F$1048576,4,FALSE())</f>
        <v>73.7</v>
      </c>
      <c r="D307" s="84" t="n">
        <f aca="false">VLOOKUP(A307,'凌源市2021年支出预算总表（功能分类）2'!A:H,7,FALSE())</f>
        <v>70.6</v>
      </c>
      <c r="E307" s="84" t="n">
        <f aca="false">D307-C307</f>
        <v>-3.10000000000001</v>
      </c>
      <c r="F307" s="84" t="n">
        <f aca="false">ROUND(E307/C307*100,1)</f>
        <v>-4.2</v>
      </c>
    </row>
    <row r="308" customFormat="false" ht="14.25" hidden="false" customHeight="true" outlineLevel="0" collapsed="false">
      <c r="A308" s="57" t="n">
        <v>22201</v>
      </c>
      <c r="B308" s="57" t="s">
        <v>322</v>
      </c>
      <c r="C308" s="84" t="n">
        <f aca="false">VLOOKUP(A308,'[9]凌源市2020年本级支出预算表（功能分类）5'!$A$1:$F$1048576,4,FALSE())</f>
        <v>73.7</v>
      </c>
      <c r="D308" s="84" t="n">
        <f aca="false">VLOOKUP(A308,'凌源市2021年支出预算总表（功能分类）2'!A:H,7,FALSE())</f>
        <v>70.6</v>
      </c>
      <c r="E308" s="84" t="n">
        <f aca="false">D308-C308</f>
        <v>-3.10000000000001</v>
      </c>
      <c r="F308" s="84" t="n">
        <f aca="false">ROUND(E308/C308*100,1)</f>
        <v>-4.2</v>
      </c>
    </row>
    <row r="309" customFormat="false" ht="14.25" hidden="false" customHeight="true" outlineLevel="0" collapsed="false">
      <c r="A309" s="61" t="n">
        <v>2220199</v>
      </c>
      <c r="B309" s="62" t="s">
        <v>323</v>
      </c>
      <c r="C309" s="85" t="n">
        <f aca="false">VLOOKUP(A309,'[9]凌源市2020年本级支出预算表（功能分类）5'!$A$1:$F$1048576,4,FALSE())</f>
        <v>73.7</v>
      </c>
      <c r="D309" s="85" t="n">
        <f aca="false">VLOOKUP(A309,'凌源市2021年支出预算总表（功能分类）2'!A:H,7,FALSE())</f>
        <v>70.6</v>
      </c>
      <c r="E309" s="85" t="n">
        <f aca="false">D309-C309</f>
        <v>-3.10000000000001</v>
      </c>
      <c r="F309" s="84" t="n">
        <f aca="false">ROUND(E309/C309*100,1)</f>
        <v>-4.2</v>
      </c>
    </row>
    <row r="310" customFormat="false" ht="14.25" hidden="false" customHeight="true" outlineLevel="0" collapsed="false">
      <c r="A310" s="57" t="n">
        <v>224</v>
      </c>
      <c r="B310" s="57" t="s">
        <v>324</v>
      </c>
      <c r="C310" s="84" t="n">
        <f aca="false">VLOOKUP(A310,'[9]凌源市2020年本级支出预算表（功能分类）5'!$A$1:$F$1048576,4,FALSE())</f>
        <v>797.8</v>
      </c>
      <c r="D310" s="84" t="n">
        <f aca="false">VLOOKUP(A310,'凌源市2021年支出预算总表（功能分类）2'!A:H,7,FALSE())</f>
        <v>952.7</v>
      </c>
      <c r="E310" s="84" t="n">
        <f aca="false">D310-C310</f>
        <v>154.9</v>
      </c>
      <c r="F310" s="84" t="n">
        <f aca="false">ROUND(E310/C310*100,1)</f>
        <v>19.4</v>
      </c>
    </row>
    <row r="311" customFormat="false" ht="14.25" hidden="false" customHeight="true" outlineLevel="0" collapsed="false">
      <c r="A311" s="57" t="n">
        <v>22401</v>
      </c>
      <c r="B311" s="57" t="s">
        <v>325</v>
      </c>
      <c r="C311" s="84" t="n">
        <f aca="false">VLOOKUP(A311,'[9]凌源市2020年本级支出预算表（功能分类）5'!$A$1:$F$1048576,4,FALSE())</f>
        <v>364.4</v>
      </c>
      <c r="D311" s="84" t="n">
        <f aca="false">VLOOKUP(A311,'凌源市2021年支出预算总表（功能分类）2'!A:H,7,FALSE())</f>
        <v>407.4</v>
      </c>
      <c r="E311" s="84" t="n">
        <f aca="false">D311-C311</f>
        <v>43</v>
      </c>
      <c r="F311" s="84" t="n">
        <f aca="false">ROUND(E311/C311*100,1)</f>
        <v>11.8</v>
      </c>
    </row>
    <row r="312" customFormat="false" ht="14.25" hidden="false" customHeight="true" outlineLevel="0" collapsed="false">
      <c r="A312" s="61" t="n">
        <v>2240101</v>
      </c>
      <c r="B312" s="62" t="s">
        <v>88</v>
      </c>
      <c r="C312" s="85" t="n">
        <f aca="false">VLOOKUP(A312,'[9]凌源市2020年本级支出预算表（功能分类）5'!$A$1:$F$1048576,4,FALSE())</f>
        <v>89.3</v>
      </c>
      <c r="D312" s="85" t="n">
        <f aca="false">VLOOKUP(A312,'凌源市2021年支出预算总表（功能分类）2'!A:H,7,FALSE())</f>
        <v>100.3</v>
      </c>
      <c r="E312" s="85" t="n">
        <f aca="false">D312-C312</f>
        <v>11</v>
      </c>
      <c r="F312" s="84" t="n">
        <f aca="false">ROUND(E312/C312*100,1)</f>
        <v>12.3</v>
      </c>
    </row>
    <row r="313" customFormat="false" ht="14.25" hidden="false" customHeight="true" outlineLevel="0" collapsed="false">
      <c r="A313" s="61" t="n">
        <v>2240106</v>
      </c>
      <c r="B313" s="62" t="s">
        <v>326</v>
      </c>
      <c r="C313" s="85" t="n">
        <f aca="false">VLOOKUP(A313,'[9]凌源市2020年本级支出预算表（功能分类）5'!$A$1:$F$1048576,4,FALSE())</f>
        <v>200</v>
      </c>
      <c r="D313" s="85" t="n">
        <f aca="false">VLOOKUP(A313,'凌源市2021年支出预算总表（功能分类）2'!A:H,7,FALSE())</f>
        <v>200</v>
      </c>
      <c r="E313" s="85" t="n">
        <f aca="false">D313-C313</f>
        <v>0</v>
      </c>
      <c r="F313" s="84" t="n">
        <f aca="false">ROUND(E313/C313*100,1)</f>
        <v>0</v>
      </c>
    </row>
    <row r="314" customFormat="false" ht="14.25" hidden="false" customHeight="true" outlineLevel="0" collapsed="false">
      <c r="A314" s="61" t="n">
        <v>2240150</v>
      </c>
      <c r="B314" s="62" t="s">
        <v>90</v>
      </c>
      <c r="C314" s="85" t="n">
        <f aca="false">VLOOKUP(A314,'[9]凌源市2020年本级支出预算表（功能分类）5'!$A$1:$F$1048576,4,FALSE())</f>
        <v>75.1</v>
      </c>
      <c r="D314" s="85" t="n">
        <f aca="false">VLOOKUP(A314,'凌源市2021年支出预算总表（功能分类）2'!A:H,7,FALSE())</f>
        <v>107.1</v>
      </c>
      <c r="E314" s="85" t="n">
        <f aca="false">D314-C314</f>
        <v>32</v>
      </c>
      <c r="F314" s="84" t="n">
        <f aca="false">ROUND(E314/C314*100,1)</f>
        <v>42.6</v>
      </c>
    </row>
    <row r="315" customFormat="false" ht="14.25" hidden="false" customHeight="true" outlineLevel="0" collapsed="false">
      <c r="A315" s="57" t="n">
        <v>22402</v>
      </c>
      <c r="B315" s="57" t="s">
        <v>327</v>
      </c>
      <c r="C315" s="84" t="n">
        <f aca="false">VLOOKUP(A315,'[9]凌源市2020年本级支出预算表（功能分类）5'!$A$1:$F$1048576,4,FALSE())</f>
        <v>267.8</v>
      </c>
      <c r="D315" s="84" t="n">
        <f aca="false">VLOOKUP(A315,'凌源市2021年支出预算总表（功能分类）2'!A:H,7,FALSE())</f>
        <v>385.3</v>
      </c>
      <c r="E315" s="84" t="n">
        <f aca="false">D315-C315</f>
        <v>117.5</v>
      </c>
      <c r="F315" s="84" t="n">
        <f aca="false">ROUND(E315/C315*100,1)</f>
        <v>43.9</v>
      </c>
    </row>
    <row r="316" customFormat="false" ht="14.25" hidden="false" customHeight="true" outlineLevel="0" collapsed="false">
      <c r="A316" s="61" t="n">
        <v>2240299</v>
      </c>
      <c r="B316" s="62" t="s">
        <v>328</v>
      </c>
      <c r="C316" s="85" t="n">
        <f aca="false">VLOOKUP(A316,'[9]凌源市2020年本级支出预算表（功能分类）5'!$A$1:$F$1048576,4,FALSE())</f>
        <v>267.8</v>
      </c>
      <c r="D316" s="85" t="n">
        <f aca="false">VLOOKUP(A316,'凌源市2021年支出预算总表（功能分类）2'!A:H,7,FALSE())</f>
        <v>385.3</v>
      </c>
      <c r="E316" s="85" t="n">
        <f aca="false">D316-C316</f>
        <v>117.5</v>
      </c>
      <c r="F316" s="84" t="n">
        <f aca="false">ROUND(E316/C316*100,1)</f>
        <v>43.9</v>
      </c>
    </row>
    <row r="317" customFormat="false" ht="14.25" hidden="false" customHeight="true" outlineLevel="0" collapsed="false">
      <c r="A317" s="57" t="n">
        <v>22404</v>
      </c>
      <c r="B317" s="57" t="s">
        <v>329</v>
      </c>
      <c r="C317" s="84" t="n">
        <f aca="false">VLOOKUP(A317,'[9]凌源市2020年本级支出预算表（功能分类）5'!$A$1:$F$1048576,4,FALSE())</f>
        <v>97.7</v>
      </c>
      <c r="D317" s="84" t="n">
        <f aca="false">VLOOKUP(A317,'凌源市2021年支出预算总表（功能分类）2'!A:H,7,FALSE())</f>
        <v>90.1</v>
      </c>
      <c r="E317" s="84" t="n">
        <f aca="false">D317-C317</f>
        <v>-7.60000000000001</v>
      </c>
      <c r="F317" s="84" t="n">
        <f aca="false">ROUND(E317/C317*100,1)</f>
        <v>-7.8</v>
      </c>
    </row>
    <row r="318" customFormat="false" ht="14.25" hidden="false" customHeight="true" outlineLevel="0" collapsed="false">
      <c r="A318" s="61" t="n">
        <v>2240450</v>
      </c>
      <c r="B318" s="62" t="s">
        <v>90</v>
      </c>
      <c r="C318" s="85" t="n">
        <f aca="false">VLOOKUP(A318,'[9]凌源市2020年本级支出预算表（功能分类）5'!$A$1:$F$1048576,4,FALSE())</f>
        <v>97.7</v>
      </c>
      <c r="D318" s="85" t="n">
        <f aca="false">VLOOKUP(A318,'凌源市2021年支出预算总表（功能分类）2'!A:H,7,FALSE())</f>
        <v>90.1</v>
      </c>
      <c r="E318" s="85" t="n">
        <f aca="false">D318-C318</f>
        <v>-7.60000000000001</v>
      </c>
      <c r="F318" s="84" t="n">
        <f aca="false">ROUND(E318/C318*100,1)</f>
        <v>-7.8</v>
      </c>
    </row>
    <row r="319" customFormat="false" ht="14.25" hidden="false" customHeight="true" outlineLevel="0" collapsed="false">
      <c r="A319" s="57" t="n">
        <v>22405</v>
      </c>
      <c r="B319" s="57" t="s">
        <v>330</v>
      </c>
      <c r="C319" s="84" t="n">
        <f aca="false">VLOOKUP(A319,'[9]凌源市2020年本级支出预算表（功能分类）5'!$A$1:$F$1048576,4,FALSE())</f>
        <v>67.9</v>
      </c>
      <c r="D319" s="84" t="n">
        <f aca="false">VLOOKUP(A319,'凌源市2021年支出预算总表（功能分类）2'!A:H,7,FALSE())</f>
        <v>69.9</v>
      </c>
      <c r="E319" s="84" t="n">
        <f aca="false">D319-C319</f>
        <v>2</v>
      </c>
      <c r="F319" s="84" t="n">
        <f aca="false">ROUND(E319/C319*100,1)</f>
        <v>2.9</v>
      </c>
    </row>
    <row r="320" customFormat="false" ht="14.25" hidden="false" customHeight="true" outlineLevel="0" collapsed="false">
      <c r="A320" s="61" t="n">
        <v>2240501</v>
      </c>
      <c r="B320" s="62" t="s">
        <v>88</v>
      </c>
      <c r="C320" s="85" t="n">
        <f aca="false">VLOOKUP(A320,'[9]凌源市2020年本级支出预算表（功能分类）5'!$A$1:$F$1048576,4,FALSE())</f>
        <v>33.5</v>
      </c>
      <c r="D320" s="85" t="n">
        <f aca="false">VLOOKUP(A320,'凌源市2021年支出预算总表（功能分类）2'!A:H,7,FALSE())</f>
        <v>18.3</v>
      </c>
      <c r="E320" s="85" t="n">
        <f aca="false">D320-C320</f>
        <v>-15.2</v>
      </c>
      <c r="F320" s="84" t="n">
        <f aca="false">ROUND(E320/C320*100,1)</f>
        <v>-45.4</v>
      </c>
    </row>
    <row r="321" customFormat="false" ht="14.25" hidden="false" customHeight="true" outlineLevel="0" collapsed="false">
      <c r="A321" s="61" t="n">
        <v>2240550</v>
      </c>
      <c r="B321" s="62" t="s">
        <v>331</v>
      </c>
      <c r="C321" s="85" t="n">
        <f aca="false">VLOOKUP(A321,'[9]凌源市2020年本级支出预算表（功能分类）5'!$A$1:$F$1048576,4,FALSE())</f>
        <v>34.4</v>
      </c>
      <c r="D321" s="85" t="n">
        <f aca="false">VLOOKUP(A321,'凌源市2021年支出预算总表（功能分类）2'!A:H,7,FALSE())</f>
        <v>51.6</v>
      </c>
      <c r="E321" s="85" t="n">
        <f aca="false">D321-C321</f>
        <v>17.2</v>
      </c>
      <c r="F321" s="84" t="n">
        <f aca="false">ROUND(E321/C321*100,1)</f>
        <v>50</v>
      </c>
    </row>
    <row r="322" customFormat="false" ht="14.25" hidden="false" customHeight="true" outlineLevel="0" collapsed="false">
      <c r="A322" s="57" t="n">
        <v>227</v>
      </c>
      <c r="B322" s="57" t="s">
        <v>332</v>
      </c>
      <c r="C322" s="84" t="n">
        <f aca="false">VLOOKUP(A322,'[9]凌源市2020年本级支出预算表（功能分类）5'!$A$1:$F$1048576,4,FALSE())</f>
        <v>3000</v>
      </c>
      <c r="D322" s="84" t="n">
        <f aca="false">VLOOKUP(A322,'凌源市2021年支出预算总表（功能分类）2'!A:H,7,FALSE())</f>
        <v>3000</v>
      </c>
      <c r="E322" s="84" t="n">
        <f aca="false">D322-C322</f>
        <v>0</v>
      </c>
      <c r="F322" s="84" t="n">
        <f aca="false">ROUND(E322/C322*100,1)</f>
        <v>0</v>
      </c>
    </row>
    <row r="323" customFormat="false" ht="14.25" hidden="false" customHeight="true" outlineLevel="0" collapsed="false">
      <c r="A323" s="57" t="n">
        <v>229</v>
      </c>
      <c r="B323" s="57" t="s">
        <v>333</v>
      </c>
      <c r="C323" s="84" t="n">
        <f aca="false">VLOOKUP(A323,'[9]凌源市2020年本级支出预算表（功能分类）5'!$A$1:$F$1048576,4,FALSE())</f>
        <v>395</v>
      </c>
      <c r="D323" s="84" t="n">
        <f aca="false">VLOOKUP(A323,'凌源市2021年支出预算总表（功能分类）2'!A:H,7,FALSE())</f>
        <v>0</v>
      </c>
      <c r="E323" s="84" t="n">
        <f aca="false">D323-C323</f>
        <v>-395</v>
      </c>
      <c r="F323" s="84" t="n">
        <f aca="false">ROUND(E323/C323*100,1)</f>
        <v>-100</v>
      </c>
    </row>
    <row r="324" customFormat="false" ht="14.25" hidden="false" customHeight="true" outlineLevel="0" collapsed="false">
      <c r="A324" s="57" t="n">
        <v>22999</v>
      </c>
      <c r="B324" s="57" t="s">
        <v>334</v>
      </c>
      <c r="C324" s="84" t="n">
        <f aca="false">VLOOKUP(A324,'[9]凌源市2020年本级支出预算表（功能分类）5'!$A$1:$F$1048576,4,FALSE())</f>
        <v>395</v>
      </c>
      <c r="D324" s="84" t="n">
        <f aca="false">VLOOKUP(A324,'凌源市2021年支出预算总表（功能分类）2'!A:H,7,FALSE())</f>
        <v>0</v>
      </c>
      <c r="E324" s="84" t="n">
        <f aca="false">D324-C324</f>
        <v>-395</v>
      </c>
      <c r="F324" s="84" t="n">
        <f aca="false">ROUND(E324/C324*100,1)</f>
        <v>-100</v>
      </c>
    </row>
    <row r="325" customFormat="false" ht="14.25" hidden="false" customHeight="true" outlineLevel="0" collapsed="false">
      <c r="A325" s="61" t="n">
        <v>2299901</v>
      </c>
      <c r="B325" s="62" t="s">
        <v>335</v>
      </c>
      <c r="C325" s="85" t="n">
        <f aca="false">VLOOKUP(A325,'[9]凌源市2020年本级支出预算表（功能分类）5'!$A$1:$F$1048576,4,FALSE())</f>
        <v>395</v>
      </c>
      <c r="D325" s="85" t="n">
        <f aca="false">VLOOKUP(A325,'凌源市2021年支出预算总表（功能分类）2'!A:H,7,FALSE())</f>
        <v>0</v>
      </c>
      <c r="E325" s="85" t="n">
        <f aca="false">D325-C325</f>
        <v>-395</v>
      </c>
      <c r="F325" s="84" t="n">
        <f aca="false">ROUND(E325/C325*100,1)</f>
        <v>-100</v>
      </c>
    </row>
    <row r="326" customFormat="false" ht="14.25" hidden="false" customHeight="true" outlineLevel="0" collapsed="false">
      <c r="A326" s="57" t="n">
        <v>231</v>
      </c>
      <c r="B326" s="57" t="s">
        <v>336</v>
      </c>
      <c r="C326" s="84"/>
      <c r="D326" s="84" t="n">
        <f aca="false">VLOOKUP(A326,'凌源市2021年支出预算总表（功能分类）2'!A:H,7,FALSE())</f>
        <v>2</v>
      </c>
      <c r="E326" s="84" t="n">
        <f aca="false">D326-C326</f>
        <v>2</v>
      </c>
      <c r="F326" s="84" t="n">
        <v>100</v>
      </c>
    </row>
    <row r="327" customFormat="false" ht="14.25" hidden="false" customHeight="true" outlineLevel="0" collapsed="false">
      <c r="A327" s="57" t="n">
        <v>23103</v>
      </c>
      <c r="B327" s="57" t="s">
        <v>337</v>
      </c>
      <c r="C327" s="84"/>
      <c r="D327" s="84" t="n">
        <f aca="false">VLOOKUP(A327,'凌源市2021年支出预算总表（功能分类）2'!A:H,7,FALSE())</f>
        <v>2</v>
      </c>
      <c r="E327" s="84" t="n">
        <f aca="false">D327-C327</f>
        <v>2</v>
      </c>
      <c r="F327" s="84" t="n">
        <v>100</v>
      </c>
    </row>
    <row r="328" customFormat="false" ht="14.25" hidden="false" customHeight="true" outlineLevel="0" collapsed="false">
      <c r="A328" s="61" t="n">
        <v>2310301</v>
      </c>
      <c r="B328" s="62" t="s">
        <v>338</v>
      </c>
      <c r="C328" s="85"/>
      <c r="D328" s="85" t="n">
        <f aca="false">VLOOKUP(A328,'凌源市2021年支出预算总表（功能分类）2'!A:H,7,FALSE())</f>
        <v>2</v>
      </c>
      <c r="E328" s="85" t="n">
        <f aca="false">D328-C328</f>
        <v>2</v>
      </c>
      <c r="F328" s="84" t="n">
        <v>100</v>
      </c>
    </row>
    <row r="329" customFormat="false" ht="14.25" hidden="false" customHeight="true" outlineLevel="0" collapsed="false">
      <c r="A329" s="57" t="n">
        <v>232</v>
      </c>
      <c r="B329" s="57" t="s">
        <v>339</v>
      </c>
      <c r="C329" s="84" t="n">
        <f aca="false">VLOOKUP(A329,'[9]凌源市2020年本级支出预算表（功能分类）5'!$A$1:$F$1048576,4,FALSE())</f>
        <v>0</v>
      </c>
      <c r="D329" s="84" t="n">
        <f aca="false">VLOOKUP(A329,'凌源市2021年支出预算总表（功能分类）2'!A:H,7,FALSE())</f>
        <v>2019</v>
      </c>
      <c r="E329" s="84" t="n">
        <f aca="false">D329-C329</f>
        <v>2019</v>
      </c>
      <c r="F329" s="84" t="n">
        <v>100</v>
      </c>
    </row>
    <row r="330" customFormat="false" ht="14.25" hidden="false" customHeight="true" outlineLevel="0" collapsed="false">
      <c r="A330" s="57" t="n">
        <v>23203</v>
      </c>
      <c r="B330" s="57" t="s">
        <v>340</v>
      </c>
      <c r="C330" s="84" t="n">
        <f aca="false">VLOOKUP(A330,'[9]凌源市2020年本级支出预算表（功能分类）5'!$A$1:$F$1048576,4,FALSE())</f>
        <v>0</v>
      </c>
      <c r="D330" s="84" t="n">
        <f aca="false">VLOOKUP(A330,'凌源市2021年支出预算总表（功能分类）2'!A:H,7,FALSE())</f>
        <v>2019</v>
      </c>
      <c r="E330" s="84" t="n">
        <f aca="false">D330-C330</f>
        <v>2019</v>
      </c>
      <c r="F330" s="84" t="n">
        <v>100</v>
      </c>
    </row>
    <row r="331" customFormat="false" ht="14.25" hidden="false" customHeight="true" outlineLevel="0" collapsed="false">
      <c r="A331" s="61" t="n">
        <v>2320301</v>
      </c>
      <c r="B331" s="62" t="s">
        <v>341</v>
      </c>
      <c r="C331" s="85" t="n">
        <f aca="false">VLOOKUP(A331,'[9]凌源市2020年本级支出预算表（功能分类）5'!$A$1:$F$1048576,4,FALSE())</f>
        <v>0</v>
      </c>
      <c r="D331" s="85" t="n">
        <f aca="false">VLOOKUP(A331,'凌源市2021年支出预算总表（功能分类）2'!A:H,7,FALSE())</f>
        <v>2019</v>
      </c>
      <c r="E331" s="85" t="n">
        <f aca="false">D331-C331</f>
        <v>2019</v>
      </c>
      <c r="F331" s="84" t="n">
        <v>100</v>
      </c>
    </row>
    <row r="332" customFormat="false" ht="14.25" hidden="false" customHeight="true" outlineLevel="0" collapsed="false">
      <c r="A332" s="57" t="n">
        <v>233</v>
      </c>
      <c r="B332" s="57" t="s">
        <v>342</v>
      </c>
      <c r="C332" s="84" t="n">
        <f aca="false">VLOOKUP(A332,'[9]凌源市2020年本级支出预算表（功能分类）5'!$A$1:$F$1048576,4,FALSE())</f>
        <v>0</v>
      </c>
      <c r="D332" s="84" t="n">
        <f aca="false">VLOOKUP(A332,'凌源市2021年支出预算总表（功能分类）2'!A:H,7,FALSE())</f>
        <v>22.6</v>
      </c>
      <c r="E332" s="84" t="n">
        <f aca="false">D332-C332</f>
        <v>22.6</v>
      </c>
      <c r="F332" s="84" t="n">
        <v>100</v>
      </c>
    </row>
    <row r="333" customFormat="false" ht="14.25" hidden="false" customHeight="true" outlineLevel="0" collapsed="false">
      <c r="A333" s="57" t="n">
        <v>23303</v>
      </c>
      <c r="B333" s="57" t="s">
        <v>343</v>
      </c>
      <c r="C333" s="84" t="n">
        <f aca="false">VLOOKUP(A333,'[9]凌源市2020年本级支出预算表（功能分类）5'!$A$1:$F$1048576,4,FALSE())</f>
        <v>0</v>
      </c>
      <c r="D333" s="84" t="n">
        <f aca="false">VLOOKUP(A333,'凌源市2021年支出预算总表（功能分类）2'!A:H,7,FALSE())</f>
        <v>22.6</v>
      </c>
      <c r="E333" s="84" t="n">
        <f aca="false">D333-C333</f>
        <v>22.6</v>
      </c>
      <c r="F333" s="84" t="n">
        <v>100</v>
      </c>
    </row>
  </sheetData>
  <mergeCells count="6">
    <mergeCell ref="A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10.87"/>
    <col collapsed="false" customWidth="true" hidden="false" outlineLevel="0" max="2" min="2" style="45" width="54.74"/>
    <col collapsed="false" customWidth="true" hidden="false" outlineLevel="0" max="6" min="3" style="45" width="18.75"/>
    <col collapsed="false" customWidth="false" hidden="false" outlineLevel="0" max="257" min="7" style="45" width="7.99"/>
  </cols>
  <sheetData>
    <row r="1" customFormat="false" ht="14.25" hidden="false" customHeight="true" outlineLevel="0" collapsed="false">
      <c r="A1" s="77" t="s">
        <v>409</v>
      </c>
      <c r="C1" s="51"/>
      <c r="D1" s="51"/>
    </row>
    <row r="2" customFormat="false" ht="27.75" hidden="false" customHeight="true" outlineLevel="0" collapsed="false">
      <c r="A2" s="47" t="s">
        <v>410</v>
      </c>
      <c r="B2" s="47"/>
      <c r="C2" s="47"/>
      <c r="D2" s="47"/>
      <c r="E2" s="47"/>
      <c r="F2" s="47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</row>
    <row r="4" customFormat="false" ht="13.5" hidden="false" customHeight="true" outlineLevel="0" collapsed="false">
      <c r="A4" s="80"/>
      <c r="B4" s="80"/>
      <c r="C4" s="80"/>
      <c r="D4" s="80"/>
      <c r="E4" s="80"/>
      <c r="F4" s="87" t="s">
        <v>31</v>
      </c>
    </row>
    <row r="5" customFormat="false" ht="21" hidden="false" customHeight="true" outlineLevel="0" collapsed="false">
      <c r="A5" s="53" t="s">
        <v>77</v>
      </c>
      <c r="B5" s="53" t="s">
        <v>78</v>
      </c>
      <c r="C5" s="83" t="s">
        <v>79</v>
      </c>
      <c r="D5" s="83" t="s">
        <v>81</v>
      </c>
      <c r="E5" s="20" t="s">
        <v>35</v>
      </c>
      <c r="F5" s="20"/>
    </row>
    <row r="6" customFormat="false" ht="21" hidden="false" customHeight="true" outlineLevel="0" collapsed="false">
      <c r="A6" s="53"/>
      <c r="B6" s="53"/>
      <c r="C6" s="53"/>
      <c r="D6" s="53"/>
      <c r="E6" s="20" t="s">
        <v>40</v>
      </c>
      <c r="F6" s="20" t="s">
        <v>41</v>
      </c>
    </row>
    <row r="7" s="59" customFormat="true" ht="18" hidden="false" customHeight="true" outlineLevel="0" collapsed="false">
      <c r="A7" s="57"/>
      <c r="B7" s="57" t="s">
        <v>85</v>
      </c>
      <c r="C7" s="57" t="n">
        <v>82650.8</v>
      </c>
      <c r="D7" s="57" t="n">
        <v>90166.5</v>
      </c>
      <c r="E7" s="57" t="n">
        <v>7515.70000000004</v>
      </c>
      <c r="F7" s="57" t="n">
        <v>9.1</v>
      </c>
    </row>
    <row r="8" s="59" customFormat="true" ht="18" hidden="false" customHeight="true" outlineLevel="0" collapsed="false">
      <c r="A8" s="57" t="n">
        <v>201</v>
      </c>
      <c r="B8" s="57" t="s">
        <v>86</v>
      </c>
      <c r="C8" s="57" t="n">
        <v>9575.7</v>
      </c>
      <c r="D8" s="57" t="n">
        <v>10539.2</v>
      </c>
      <c r="E8" s="57" t="n">
        <v>963.5</v>
      </c>
      <c r="F8" s="57" t="n">
        <v>10.1</v>
      </c>
    </row>
    <row r="9" s="59" customFormat="true" ht="18" hidden="false" customHeight="true" outlineLevel="0" collapsed="false">
      <c r="A9" s="57" t="n">
        <v>20101</v>
      </c>
      <c r="B9" s="57" t="s">
        <v>87</v>
      </c>
      <c r="C9" s="57" t="n">
        <v>436.7</v>
      </c>
      <c r="D9" s="57" t="n">
        <v>381.2</v>
      </c>
      <c r="E9" s="57" t="n">
        <v>-55.5</v>
      </c>
      <c r="F9" s="57" t="n">
        <v>-12.7</v>
      </c>
    </row>
    <row r="10" customFormat="false" ht="18" hidden="false" customHeight="true" outlineLevel="0" collapsed="false">
      <c r="A10" s="61" t="n">
        <v>2010101</v>
      </c>
      <c r="B10" s="62" t="s">
        <v>88</v>
      </c>
      <c r="C10" s="61" t="n">
        <v>405.4</v>
      </c>
      <c r="D10" s="61" t="n">
        <v>340.2</v>
      </c>
      <c r="E10" s="61" t="n">
        <v>-65.2</v>
      </c>
      <c r="F10" s="61" t="n">
        <v>-16.1</v>
      </c>
    </row>
    <row r="11" customFormat="false" ht="13.5" hidden="false" customHeight="true" outlineLevel="0" collapsed="false">
      <c r="A11" s="61" t="n">
        <v>2010104</v>
      </c>
      <c r="B11" s="62" t="s">
        <v>89</v>
      </c>
      <c r="C11" s="61" t="n">
        <v>0</v>
      </c>
      <c r="D11" s="61"/>
      <c r="E11" s="61" t="n">
        <v>0</v>
      </c>
      <c r="F11" s="61"/>
    </row>
    <row r="12" customFormat="false" ht="13.5" hidden="false" customHeight="true" outlineLevel="0" collapsed="false">
      <c r="A12" s="61" t="n">
        <v>2010150</v>
      </c>
      <c r="B12" s="62" t="s">
        <v>90</v>
      </c>
      <c r="C12" s="61" t="n">
        <v>31.3</v>
      </c>
      <c r="D12" s="61" t="n">
        <v>41</v>
      </c>
      <c r="E12" s="61" t="n">
        <v>9.7</v>
      </c>
      <c r="F12" s="61" t="n">
        <v>31</v>
      </c>
    </row>
    <row r="13" customFormat="false" ht="13.5" hidden="false" customHeight="true" outlineLevel="0" collapsed="false">
      <c r="A13" s="57" t="n">
        <v>20102</v>
      </c>
      <c r="B13" s="57" t="s">
        <v>91</v>
      </c>
      <c r="C13" s="57" t="n">
        <v>231.1</v>
      </c>
      <c r="D13" s="57" t="n">
        <v>273.1</v>
      </c>
      <c r="E13" s="57" t="n">
        <v>42</v>
      </c>
      <c r="F13" s="57" t="n">
        <v>18.2</v>
      </c>
    </row>
    <row r="14" customFormat="false" ht="13.5" hidden="false" customHeight="true" outlineLevel="0" collapsed="false">
      <c r="A14" s="61" t="n">
        <v>2010201</v>
      </c>
      <c r="B14" s="62" t="s">
        <v>88</v>
      </c>
      <c r="C14" s="61" t="n">
        <v>231.1</v>
      </c>
      <c r="D14" s="61" t="n">
        <v>273.1</v>
      </c>
      <c r="E14" s="61" t="n">
        <v>42</v>
      </c>
      <c r="F14" s="61" t="n">
        <v>18.2</v>
      </c>
    </row>
    <row r="15" customFormat="false" ht="13.5" hidden="false" customHeight="true" outlineLevel="0" collapsed="false">
      <c r="A15" s="61" t="n">
        <v>2010204</v>
      </c>
      <c r="B15" s="62" t="s">
        <v>92</v>
      </c>
      <c r="C15" s="61" t="n">
        <v>0</v>
      </c>
      <c r="D15" s="61"/>
      <c r="E15" s="61" t="n">
        <v>0</v>
      </c>
      <c r="F15" s="61"/>
    </row>
    <row r="16" customFormat="false" ht="13.5" hidden="false" customHeight="true" outlineLevel="0" collapsed="false">
      <c r="A16" s="57" t="n">
        <v>20103</v>
      </c>
      <c r="B16" s="57" t="s">
        <v>93</v>
      </c>
      <c r="C16" s="57" t="n">
        <v>2105.8</v>
      </c>
      <c r="D16" s="57" t="n">
        <v>2350.2</v>
      </c>
      <c r="E16" s="57" t="n">
        <v>244.4</v>
      </c>
      <c r="F16" s="57" t="n">
        <v>11.6</v>
      </c>
    </row>
    <row r="17" customFormat="false" ht="13.5" hidden="false" customHeight="true" outlineLevel="0" collapsed="false">
      <c r="A17" s="61" t="n">
        <v>2010301</v>
      </c>
      <c r="B17" s="62" t="s">
        <v>88</v>
      </c>
      <c r="C17" s="61" t="n">
        <v>1084.1</v>
      </c>
      <c r="D17" s="61" t="n">
        <v>1056.5</v>
      </c>
      <c r="E17" s="61" t="n">
        <v>-27.5999999999999</v>
      </c>
      <c r="F17" s="61" t="n">
        <v>-2.5</v>
      </c>
    </row>
    <row r="18" customFormat="false" ht="13.5" hidden="false" customHeight="true" outlineLevel="0" collapsed="false">
      <c r="A18" s="61" t="n">
        <v>2010302</v>
      </c>
      <c r="B18" s="62" t="s">
        <v>94</v>
      </c>
      <c r="C18" s="61" t="n">
        <v>0</v>
      </c>
      <c r="D18" s="61" t="n">
        <v>1.7</v>
      </c>
      <c r="E18" s="61" t="n">
        <v>1.7</v>
      </c>
      <c r="F18" s="61" t="n">
        <v>100</v>
      </c>
    </row>
    <row r="19" customFormat="false" ht="18" hidden="false" customHeight="true" outlineLevel="0" collapsed="false">
      <c r="A19" s="61" t="n">
        <v>2010350</v>
      </c>
      <c r="B19" s="62" t="s">
        <v>90</v>
      </c>
      <c r="C19" s="61" t="n">
        <v>1021.7</v>
      </c>
      <c r="D19" s="61" t="n">
        <v>1292</v>
      </c>
      <c r="E19" s="61" t="n">
        <v>270.3</v>
      </c>
      <c r="F19" s="61" t="n">
        <v>26.5</v>
      </c>
    </row>
    <row r="20" customFormat="false" ht="13.5" hidden="false" customHeight="true" outlineLevel="0" collapsed="false">
      <c r="A20" s="61" t="n">
        <v>2010399</v>
      </c>
      <c r="B20" s="62" t="s">
        <v>95</v>
      </c>
      <c r="C20" s="61" t="n">
        <v>0</v>
      </c>
      <c r="D20" s="61"/>
      <c r="E20" s="61" t="n">
        <v>0</v>
      </c>
      <c r="F20" s="61"/>
    </row>
    <row r="21" s="59" customFormat="true" ht="18" hidden="false" customHeight="true" outlineLevel="0" collapsed="false">
      <c r="A21" s="57" t="n">
        <v>20104</v>
      </c>
      <c r="B21" s="57" t="s">
        <v>96</v>
      </c>
      <c r="C21" s="57" t="n">
        <v>560.1</v>
      </c>
      <c r="D21" s="57" t="n">
        <v>647.6</v>
      </c>
      <c r="E21" s="57" t="n">
        <v>87.5</v>
      </c>
      <c r="F21" s="57" t="n">
        <v>15.6</v>
      </c>
    </row>
    <row r="22" customFormat="false" ht="18" hidden="false" customHeight="true" outlineLevel="0" collapsed="false">
      <c r="A22" s="61" t="n">
        <v>2010401</v>
      </c>
      <c r="B22" s="62" t="s">
        <v>88</v>
      </c>
      <c r="C22" s="61" t="n">
        <v>328.8</v>
      </c>
      <c r="D22" s="61" t="n">
        <v>347.1</v>
      </c>
      <c r="E22" s="61" t="n">
        <v>18.3</v>
      </c>
      <c r="F22" s="61" t="n">
        <v>5.6</v>
      </c>
    </row>
    <row r="23" customFormat="false" ht="13.5" hidden="false" customHeight="true" outlineLevel="0" collapsed="false">
      <c r="A23" s="61" t="n">
        <v>2010450</v>
      </c>
      <c r="B23" s="62" t="s">
        <v>90</v>
      </c>
      <c r="C23" s="61" t="n">
        <v>231.3</v>
      </c>
      <c r="D23" s="61" t="n">
        <v>300.5</v>
      </c>
      <c r="E23" s="61" t="n">
        <v>69.2</v>
      </c>
      <c r="F23" s="61" t="n">
        <v>29.9</v>
      </c>
    </row>
    <row r="24" customFormat="false" ht="13.5" hidden="false" customHeight="true" outlineLevel="0" collapsed="false">
      <c r="A24" s="57" t="n">
        <v>20105</v>
      </c>
      <c r="B24" s="57" t="s">
        <v>97</v>
      </c>
      <c r="C24" s="57" t="n">
        <v>183.4</v>
      </c>
      <c r="D24" s="57" t="n">
        <v>175.4</v>
      </c>
      <c r="E24" s="57" t="n">
        <v>-8</v>
      </c>
      <c r="F24" s="57" t="n">
        <v>-4.4</v>
      </c>
    </row>
    <row r="25" customFormat="false" ht="13.5" hidden="false" customHeight="true" outlineLevel="0" collapsed="false">
      <c r="A25" s="61" t="n">
        <v>2010501</v>
      </c>
      <c r="B25" s="62" t="s">
        <v>88</v>
      </c>
      <c r="C25" s="61" t="n">
        <v>108.7</v>
      </c>
      <c r="D25" s="61" t="n">
        <v>98.4</v>
      </c>
      <c r="E25" s="61" t="n">
        <v>-10.3</v>
      </c>
      <c r="F25" s="61" t="n">
        <v>-9.5</v>
      </c>
    </row>
    <row r="26" customFormat="false" ht="13.5" hidden="false" customHeight="true" outlineLevel="0" collapsed="false">
      <c r="A26" s="61" t="n">
        <v>2010505</v>
      </c>
      <c r="B26" s="62" t="s">
        <v>98</v>
      </c>
      <c r="C26" s="61" t="n">
        <v>0</v>
      </c>
      <c r="D26" s="61"/>
      <c r="E26" s="61" t="n">
        <v>0</v>
      </c>
      <c r="F26" s="61"/>
    </row>
    <row r="27" customFormat="false" ht="13.5" hidden="false" customHeight="true" outlineLevel="0" collapsed="false">
      <c r="A27" s="61" t="n">
        <v>2010550</v>
      </c>
      <c r="B27" s="62" t="s">
        <v>90</v>
      </c>
      <c r="C27" s="61" t="n">
        <v>74.7</v>
      </c>
      <c r="D27" s="61" t="n">
        <v>77</v>
      </c>
      <c r="E27" s="61" t="n">
        <v>2.3</v>
      </c>
      <c r="F27" s="61" t="n">
        <v>3.1</v>
      </c>
    </row>
    <row r="28" customFormat="false" ht="13.5" hidden="false" customHeight="true" outlineLevel="0" collapsed="false">
      <c r="A28" s="57" t="n">
        <v>20106</v>
      </c>
      <c r="B28" s="57" t="s">
        <v>99</v>
      </c>
      <c r="C28" s="57" t="n">
        <v>1161.6</v>
      </c>
      <c r="D28" s="57" t="n">
        <v>1169.7</v>
      </c>
      <c r="E28" s="57" t="n">
        <v>8.10000000000014</v>
      </c>
      <c r="F28" s="57" t="n">
        <v>0.7</v>
      </c>
    </row>
    <row r="29" customFormat="false" ht="13.5" hidden="false" customHeight="true" outlineLevel="0" collapsed="false">
      <c r="A29" s="61" t="n">
        <v>2010601</v>
      </c>
      <c r="B29" s="62" t="s">
        <v>88</v>
      </c>
      <c r="C29" s="61" t="n">
        <v>221.4</v>
      </c>
      <c r="D29" s="61" t="n">
        <v>220.1</v>
      </c>
      <c r="E29" s="61" t="n">
        <v>-1.30000000000001</v>
      </c>
      <c r="F29" s="61" t="n">
        <v>-0.6</v>
      </c>
    </row>
    <row r="30" s="59" customFormat="true" ht="18" hidden="false" customHeight="true" outlineLevel="0" collapsed="false">
      <c r="A30" s="61" t="n">
        <v>2010650</v>
      </c>
      <c r="B30" s="62" t="s">
        <v>90</v>
      </c>
      <c r="C30" s="61" t="n">
        <v>740.2</v>
      </c>
      <c r="D30" s="61" t="n">
        <v>750.5</v>
      </c>
      <c r="E30" s="61" t="n">
        <v>10.3</v>
      </c>
      <c r="F30" s="61" t="n">
        <v>1.4</v>
      </c>
    </row>
    <row r="31" customFormat="false" ht="14.25" hidden="false" customHeight="true" outlineLevel="0" collapsed="false">
      <c r="A31" s="61" t="n">
        <v>2010699</v>
      </c>
      <c r="B31" s="62" t="s">
        <v>100</v>
      </c>
      <c r="C31" s="61" t="n">
        <v>200</v>
      </c>
      <c r="D31" s="61" t="n">
        <v>199.1</v>
      </c>
      <c r="E31" s="61" t="n">
        <v>-0.900000000000006</v>
      </c>
      <c r="F31" s="61" t="n">
        <v>-0.5</v>
      </c>
    </row>
    <row r="32" customFormat="false" ht="14.25" hidden="false" customHeight="true" outlineLevel="0" collapsed="false">
      <c r="A32" s="57" t="n">
        <v>20107</v>
      </c>
      <c r="B32" s="57" t="s">
        <v>101</v>
      </c>
      <c r="C32" s="57" t="n">
        <v>0</v>
      </c>
      <c r="D32" s="57"/>
      <c r="E32" s="57" t="n">
        <v>0</v>
      </c>
      <c r="F32" s="57"/>
    </row>
    <row r="33" customFormat="false" ht="14.25" hidden="false" customHeight="true" outlineLevel="0" collapsed="false">
      <c r="A33" s="61" t="n">
        <v>2010702</v>
      </c>
      <c r="B33" s="62" t="s">
        <v>94</v>
      </c>
      <c r="C33" s="61" t="n">
        <v>0</v>
      </c>
      <c r="D33" s="61"/>
      <c r="E33" s="61" t="n">
        <v>0</v>
      </c>
      <c r="F33" s="61"/>
    </row>
    <row r="34" customFormat="false" ht="14.25" hidden="false" customHeight="true" outlineLevel="0" collapsed="false">
      <c r="A34" s="57" t="n">
        <v>20108</v>
      </c>
      <c r="B34" s="57" t="s">
        <v>102</v>
      </c>
      <c r="C34" s="57" t="n">
        <v>221</v>
      </c>
      <c r="D34" s="57" t="n">
        <v>251.1</v>
      </c>
      <c r="E34" s="57" t="n">
        <v>30.1</v>
      </c>
      <c r="F34" s="57" t="n">
        <v>13.6</v>
      </c>
    </row>
    <row r="35" customFormat="false" ht="14.25" hidden="false" customHeight="true" outlineLevel="0" collapsed="false">
      <c r="A35" s="61" t="n">
        <v>2010801</v>
      </c>
      <c r="B35" s="62" t="s">
        <v>88</v>
      </c>
      <c r="C35" s="61" t="n">
        <v>159.8</v>
      </c>
      <c r="D35" s="61" t="n">
        <v>148.2</v>
      </c>
      <c r="E35" s="61" t="n">
        <v>-11.6</v>
      </c>
      <c r="F35" s="61" t="n">
        <v>-7.3</v>
      </c>
    </row>
    <row r="36" customFormat="false" ht="14.25" hidden="false" customHeight="true" outlineLevel="0" collapsed="false">
      <c r="A36" s="61" t="n">
        <v>2010850</v>
      </c>
      <c r="B36" s="62" t="s">
        <v>90</v>
      </c>
      <c r="C36" s="61" t="n">
        <v>61.2</v>
      </c>
      <c r="D36" s="61" t="n">
        <v>103</v>
      </c>
      <c r="E36" s="61" t="n">
        <v>41.8</v>
      </c>
      <c r="F36" s="61" t="n">
        <v>68.3</v>
      </c>
    </row>
    <row r="37" customFormat="false" ht="14.25" hidden="false" customHeight="true" outlineLevel="0" collapsed="false">
      <c r="A37" s="57" t="n">
        <v>20111</v>
      </c>
      <c r="B37" s="57" t="s">
        <v>103</v>
      </c>
      <c r="C37" s="57" t="n">
        <v>725.3</v>
      </c>
      <c r="D37" s="57" t="n">
        <v>1089.6</v>
      </c>
      <c r="E37" s="57" t="n">
        <v>364.3</v>
      </c>
      <c r="F37" s="57" t="n">
        <v>50.2</v>
      </c>
    </row>
    <row r="38" customFormat="false" ht="14.25" hidden="false" customHeight="true" outlineLevel="0" collapsed="false">
      <c r="A38" s="61" t="n">
        <v>2011101</v>
      </c>
      <c r="B38" s="62" t="s">
        <v>88</v>
      </c>
      <c r="C38" s="61" t="n">
        <v>672.3</v>
      </c>
      <c r="D38" s="61" t="n">
        <v>912.6</v>
      </c>
      <c r="E38" s="61" t="n">
        <v>240.3</v>
      </c>
      <c r="F38" s="61" t="n">
        <v>35.7</v>
      </c>
    </row>
    <row r="39" customFormat="false" ht="14.25" hidden="false" customHeight="true" outlineLevel="0" collapsed="false">
      <c r="A39" s="61" t="n">
        <v>2011150</v>
      </c>
      <c r="B39" s="62" t="s">
        <v>90</v>
      </c>
      <c r="C39" s="61" t="n">
        <v>53</v>
      </c>
      <c r="D39" s="61" t="n">
        <v>177</v>
      </c>
      <c r="E39" s="61" t="n">
        <v>124</v>
      </c>
      <c r="F39" s="61" t="n">
        <v>234</v>
      </c>
    </row>
    <row r="40" customFormat="false" ht="14.25" hidden="false" customHeight="true" outlineLevel="0" collapsed="false">
      <c r="A40" s="57" t="n">
        <v>20113</v>
      </c>
      <c r="B40" s="57" t="s">
        <v>104</v>
      </c>
      <c r="C40" s="57" t="n">
        <v>146.5</v>
      </c>
      <c r="D40" s="57" t="n">
        <v>178.1</v>
      </c>
      <c r="E40" s="57" t="n">
        <v>31.6</v>
      </c>
      <c r="F40" s="57" t="n">
        <v>21.6</v>
      </c>
    </row>
    <row r="41" customFormat="false" ht="14.25" hidden="false" customHeight="true" outlineLevel="0" collapsed="false">
      <c r="A41" s="61" t="n">
        <v>2011301</v>
      </c>
      <c r="B41" s="62" t="s">
        <v>88</v>
      </c>
      <c r="C41" s="61" t="n">
        <v>53.8</v>
      </c>
      <c r="D41" s="61" t="n">
        <v>76.8</v>
      </c>
      <c r="E41" s="61" t="n">
        <v>23</v>
      </c>
      <c r="F41" s="61" t="n">
        <v>42.8</v>
      </c>
    </row>
    <row r="42" customFormat="false" ht="14.25" hidden="false" customHeight="true" outlineLevel="0" collapsed="false">
      <c r="A42" s="61" t="n">
        <v>2011308</v>
      </c>
      <c r="B42" s="62" t="s">
        <v>105</v>
      </c>
      <c r="C42" s="61" t="n">
        <v>0</v>
      </c>
      <c r="D42" s="61"/>
      <c r="E42" s="61" t="n">
        <v>0</v>
      </c>
      <c r="F42" s="61"/>
    </row>
    <row r="43" customFormat="false" ht="14.25" hidden="false" customHeight="true" outlineLevel="0" collapsed="false">
      <c r="A43" s="61" t="n">
        <v>2011350</v>
      </c>
      <c r="B43" s="62" t="s">
        <v>90</v>
      </c>
      <c r="C43" s="61" t="n">
        <v>92.7</v>
      </c>
      <c r="D43" s="61" t="n">
        <v>101.3</v>
      </c>
      <c r="E43" s="61" t="n">
        <v>8.59999999999999</v>
      </c>
      <c r="F43" s="61" t="n">
        <v>9.3</v>
      </c>
    </row>
    <row r="44" customFormat="false" ht="14.25" hidden="false" customHeight="true" outlineLevel="0" collapsed="false">
      <c r="A44" s="57" t="n">
        <v>20123</v>
      </c>
      <c r="B44" s="57" t="s">
        <v>106</v>
      </c>
      <c r="C44" s="57" t="n">
        <v>21.7</v>
      </c>
      <c r="D44" s="57"/>
      <c r="E44" s="57" t="n">
        <v>-21.7</v>
      </c>
      <c r="F44" s="57" t="n">
        <v>-100</v>
      </c>
    </row>
    <row r="45" customFormat="false" ht="14.25" hidden="false" customHeight="true" outlineLevel="0" collapsed="false">
      <c r="A45" s="61" t="n">
        <v>2012304</v>
      </c>
      <c r="B45" s="62" t="s">
        <v>107</v>
      </c>
      <c r="C45" s="61" t="n">
        <v>0</v>
      </c>
      <c r="D45" s="61"/>
      <c r="E45" s="61" t="n">
        <v>0</v>
      </c>
      <c r="F45" s="61"/>
    </row>
    <row r="46" customFormat="false" ht="14.25" hidden="false" customHeight="true" outlineLevel="0" collapsed="false">
      <c r="A46" s="57" t="n">
        <v>20126</v>
      </c>
      <c r="B46" s="57" t="s">
        <v>108</v>
      </c>
      <c r="C46" s="57" t="n">
        <v>58.8</v>
      </c>
      <c r="D46" s="57" t="n">
        <v>50.7</v>
      </c>
      <c r="E46" s="57" t="n">
        <v>-8.1</v>
      </c>
      <c r="F46" s="57" t="n">
        <v>-13.8</v>
      </c>
    </row>
    <row r="47" customFormat="false" ht="14.25" hidden="false" customHeight="true" outlineLevel="0" collapsed="false">
      <c r="A47" s="61" t="n">
        <v>2012601</v>
      </c>
      <c r="B47" s="62" t="s">
        <v>88</v>
      </c>
      <c r="C47" s="61" t="n">
        <v>53.2</v>
      </c>
      <c r="D47" s="61" t="n">
        <v>45</v>
      </c>
      <c r="E47" s="61" t="n">
        <v>-8.2</v>
      </c>
      <c r="F47" s="61" t="n">
        <v>-15.4</v>
      </c>
    </row>
    <row r="48" customFormat="false" ht="14.25" hidden="false" customHeight="true" outlineLevel="0" collapsed="false">
      <c r="A48" s="61" t="n">
        <v>2012604</v>
      </c>
      <c r="B48" s="62" t="s">
        <v>109</v>
      </c>
      <c r="C48" s="61" t="n">
        <v>5.6</v>
      </c>
      <c r="D48" s="61" t="n">
        <v>5.7</v>
      </c>
      <c r="E48" s="61" t="n">
        <v>0.100000000000001</v>
      </c>
      <c r="F48" s="61" t="n">
        <v>1.8</v>
      </c>
    </row>
    <row r="49" customFormat="false" ht="14.25" hidden="false" customHeight="true" outlineLevel="0" collapsed="false">
      <c r="A49" s="57" t="n">
        <v>20128</v>
      </c>
      <c r="B49" s="57" t="s">
        <v>110</v>
      </c>
      <c r="C49" s="57" t="n">
        <v>41.5</v>
      </c>
      <c r="D49" s="57" t="n">
        <v>29.3</v>
      </c>
      <c r="E49" s="57" t="n">
        <v>-12.2</v>
      </c>
      <c r="F49" s="57" t="n">
        <v>-29.4</v>
      </c>
    </row>
    <row r="50" customFormat="false" ht="14.25" hidden="false" customHeight="true" outlineLevel="0" collapsed="false">
      <c r="A50" s="61" t="n">
        <v>2012801</v>
      </c>
      <c r="B50" s="62" t="s">
        <v>88</v>
      </c>
      <c r="C50" s="61" t="n">
        <v>23.7</v>
      </c>
      <c r="D50" s="61" t="n">
        <v>15.7</v>
      </c>
      <c r="E50" s="61" t="n">
        <v>-8</v>
      </c>
      <c r="F50" s="61" t="n">
        <v>-33.8</v>
      </c>
    </row>
    <row r="51" customFormat="false" ht="14.25" hidden="false" customHeight="true" outlineLevel="0" collapsed="false">
      <c r="A51" s="61" t="n">
        <v>2012850</v>
      </c>
      <c r="B51" s="62" t="s">
        <v>90</v>
      </c>
      <c r="C51" s="61" t="n">
        <v>17.8</v>
      </c>
      <c r="D51" s="61" t="n">
        <v>13.5</v>
      </c>
      <c r="E51" s="61" t="n">
        <v>-4.3</v>
      </c>
      <c r="F51" s="61" t="n">
        <v>-24.2</v>
      </c>
    </row>
    <row r="52" customFormat="false" ht="14.25" hidden="false" customHeight="true" outlineLevel="0" collapsed="false">
      <c r="A52" s="57" t="n">
        <v>20129</v>
      </c>
      <c r="B52" s="57" t="s">
        <v>111</v>
      </c>
      <c r="C52" s="57" t="n">
        <v>241.9</v>
      </c>
      <c r="D52" s="57" t="n">
        <v>290.2</v>
      </c>
      <c r="E52" s="57" t="n">
        <v>48.3</v>
      </c>
      <c r="F52" s="57" t="n">
        <v>20</v>
      </c>
    </row>
    <row r="53" customFormat="false" ht="14.25" hidden="false" customHeight="true" outlineLevel="0" collapsed="false">
      <c r="A53" s="61" t="n">
        <v>2012901</v>
      </c>
      <c r="B53" s="62" t="s">
        <v>88</v>
      </c>
      <c r="C53" s="61" t="n">
        <v>207.9</v>
      </c>
      <c r="D53" s="61" t="n">
        <v>236.5</v>
      </c>
      <c r="E53" s="61" t="n">
        <v>28.6</v>
      </c>
      <c r="F53" s="61" t="n">
        <v>13.8</v>
      </c>
    </row>
    <row r="54" customFormat="false" ht="14.25" hidden="false" customHeight="true" outlineLevel="0" collapsed="false">
      <c r="A54" s="61" t="n">
        <v>2012950</v>
      </c>
      <c r="B54" s="62" t="s">
        <v>90</v>
      </c>
      <c r="C54" s="61" t="n">
        <v>34</v>
      </c>
      <c r="D54" s="61" t="n">
        <v>53.7</v>
      </c>
      <c r="E54" s="61" t="n">
        <v>19.7</v>
      </c>
      <c r="F54" s="61" t="n">
        <v>57.9</v>
      </c>
    </row>
    <row r="55" customFormat="false" ht="14.25" hidden="false" customHeight="true" outlineLevel="0" collapsed="false">
      <c r="A55" s="57" t="n">
        <v>20131</v>
      </c>
      <c r="B55" s="57" t="s">
        <v>112</v>
      </c>
      <c r="C55" s="57" t="n">
        <v>700.7</v>
      </c>
      <c r="D55" s="57" t="n">
        <v>650.9</v>
      </c>
      <c r="E55" s="57" t="n">
        <v>-49.8000000000001</v>
      </c>
      <c r="F55" s="57" t="n">
        <v>-7.1</v>
      </c>
    </row>
    <row r="56" customFormat="false" ht="14.25" hidden="false" customHeight="true" outlineLevel="0" collapsed="false">
      <c r="A56" s="61" t="n">
        <v>2013101</v>
      </c>
      <c r="B56" s="62" t="s">
        <v>88</v>
      </c>
      <c r="C56" s="61" t="n">
        <v>577.5</v>
      </c>
      <c r="D56" s="61" t="n">
        <v>509.9</v>
      </c>
      <c r="E56" s="61" t="n">
        <v>-67.6</v>
      </c>
      <c r="F56" s="61" t="n">
        <v>-11.7</v>
      </c>
    </row>
    <row r="57" customFormat="false" ht="14.25" hidden="false" customHeight="true" outlineLevel="0" collapsed="false">
      <c r="A57" s="61" t="n">
        <v>2013150</v>
      </c>
      <c r="B57" s="62" t="s">
        <v>90</v>
      </c>
      <c r="C57" s="61" t="n">
        <v>123.2</v>
      </c>
      <c r="D57" s="61" t="n">
        <v>141</v>
      </c>
      <c r="E57" s="61" t="n">
        <v>17.8</v>
      </c>
      <c r="F57" s="61" t="n">
        <v>14.4</v>
      </c>
    </row>
    <row r="58" customFormat="false" ht="14.25" hidden="false" customHeight="true" outlineLevel="0" collapsed="false">
      <c r="A58" s="61" t="n">
        <v>2013199</v>
      </c>
      <c r="B58" s="62" t="s">
        <v>113</v>
      </c>
      <c r="C58" s="61" t="n">
        <v>0</v>
      </c>
      <c r="D58" s="61"/>
      <c r="E58" s="61" t="n">
        <v>0</v>
      </c>
      <c r="F58" s="61"/>
    </row>
    <row r="59" customFormat="false" ht="14.25" hidden="false" customHeight="true" outlineLevel="0" collapsed="false">
      <c r="A59" s="57" t="n">
        <v>20132</v>
      </c>
      <c r="B59" s="57" t="s">
        <v>114</v>
      </c>
      <c r="C59" s="57" t="n">
        <v>239.1</v>
      </c>
      <c r="D59" s="57" t="n">
        <v>942.8</v>
      </c>
      <c r="E59" s="57" t="n">
        <v>703.7</v>
      </c>
      <c r="F59" s="57" t="n">
        <v>294.3</v>
      </c>
    </row>
    <row r="60" customFormat="false" ht="14.25" hidden="false" customHeight="true" outlineLevel="0" collapsed="false">
      <c r="A60" s="61" t="n">
        <v>2013201</v>
      </c>
      <c r="B60" s="62" t="s">
        <v>88</v>
      </c>
      <c r="C60" s="61" t="n">
        <v>187.7</v>
      </c>
      <c r="D60" s="61" t="n">
        <v>567.2</v>
      </c>
      <c r="E60" s="61" t="n">
        <v>379.5</v>
      </c>
      <c r="F60" s="61" t="n">
        <v>202.2</v>
      </c>
    </row>
    <row r="61" customFormat="false" ht="14.25" hidden="false" customHeight="true" outlineLevel="0" collapsed="false">
      <c r="A61" s="61" t="n">
        <v>2013250</v>
      </c>
      <c r="B61" s="62" t="s">
        <v>90</v>
      </c>
      <c r="C61" s="61" t="n">
        <v>51.4</v>
      </c>
      <c r="D61" s="61" t="n">
        <v>375.5</v>
      </c>
      <c r="E61" s="61" t="n">
        <v>324.1</v>
      </c>
      <c r="F61" s="61" t="n">
        <v>630.5</v>
      </c>
    </row>
    <row r="62" customFormat="false" ht="14.25" hidden="false" customHeight="true" outlineLevel="0" collapsed="false">
      <c r="A62" s="61" t="n">
        <v>2013299</v>
      </c>
      <c r="B62" s="62" t="s">
        <v>115</v>
      </c>
      <c r="C62" s="61" t="n">
        <v>0</v>
      </c>
      <c r="D62" s="61"/>
      <c r="E62" s="61" t="n">
        <v>0</v>
      </c>
      <c r="F62" s="61"/>
    </row>
    <row r="63" customFormat="false" ht="14.25" hidden="false" customHeight="true" outlineLevel="0" collapsed="false">
      <c r="A63" s="57" t="n">
        <v>20133</v>
      </c>
      <c r="B63" s="57" t="s">
        <v>116</v>
      </c>
      <c r="C63" s="57" t="n">
        <v>177.3</v>
      </c>
      <c r="D63" s="57" t="n">
        <v>207.9</v>
      </c>
      <c r="E63" s="57" t="n">
        <v>30.6</v>
      </c>
      <c r="F63" s="57" t="n">
        <v>17.3</v>
      </c>
    </row>
    <row r="64" customFormat="false" ht="14.25" hidden="false" customHeight="true" outlineLevel="0" collapsed="false">
      <c r="A64" s="61" t="n">
        <v>2013301</v>
      </c>
      <c r="B64" s="62" t="s">
        <v>88</v>
      </c>
      <c r="C64" s="61" t="n">
        <v>112.4</v>
      </c>
      <c r="D64" s="61" t="n">
        <v>124.4</v>
      </c>
      <c r="E64" s="61" t="n">
        <v>12</v>
      </c>
      <c r="F64" s="61" t="n">
        <v>10.7</v>
      </c>
    </row>
    <row r="65" customFormat="false" ht="14.25" hidden="false" customHeight="true" outlineLevel="0" collapsed="false">
      <c r="A65" s="61" t="n">
        <v>2013350</v>
      </c>
      <c r="B65" s="62" t="s">
        <v>90</v>
      </c>
      <c r="C65" s="61" t="n">
        <v>64.9</v>
      </c>
      <c r="D65" s="61" t="n">
        <v>83.5</v>
      </c>
      <c r="E65" s="61" t="n">
        <v>18.6</v>
      </c>
      <c r="F65" s="61" t="n">
        <v>28.7</v>
      </c>
    </row>
    <row r="66" customFormat="false" ht="14.25" hidden="false" customHeight="true" outlineLevel="0" collapsed="false">
      <c r="A66" s="57" t="n">
        <v>20134</v>
      </c>
      <c r="B66" s="57" t="s">
        <v>117</v>
      </c>
      <c r="C66" s="57" t="n">
        <v>131.3</v>
      </c>
      <c r="D66" s="57" t="n">
        <v>140.9</v>
      </c>
      <c r="E66" s="57" t="n">
        <v>9.60000000000002</v>
      </c>
      <c r="F66" s="57" t="n">
        <v>7.3</v>
      </c>
    </row>
    <row r="67" customFormat="false" ht="14.25" hidden="false" customHeight="true" outlineLevel="0" collapsed="false">
      <c r="A67" s="61" t="n">
        <v>2013401</v>
      </c>
      <c r="B67" s="62" t="s">
        <v>88</v>
      </c>
      <c r="C67" s="61" t="n">
        <v>128.1</v>
      </c>
      <c r="D67" s="61" t="n">
        <v>106.5</v>
      </c>
      <c r="E67" s="61" t="n">
        <v>-21.6</v>
      </c>
      <c r="F67" s="61" t="n">
        <v>-16.9</v>
      </c>
    </row>
    <row r="68" customFormat="false" ht="14.25" hidden="false" customHeight="true" outlineLevel="0" collapsed="false">
      <c r="A68" s="61" t="n">
        <v>2013404</v>
      </c>
      <c r="B68" s="62" t="s">
        <v>118</v>
      </c>
      <c r="C68" s="61" t="n">
        <v>0</v>
      </c>
      <c r="D68" s="61"/>
      <c r="E68" s="61" t="n">
        <v>0</v>
      </c>
      <c r="F68" s="61"/>
    </row>
    <row r="69" customFormat="false" ht="14.25" hidden="false" customHeight="true" outlineLevel="0" collapsed="false">
      <c r="A69" s="61" t="n">
        <v>2013450</v>
      </c>
      <c r="B69" s="62" t="s">
        <v>90</v>
      </c>
      <c r="C69" s="61" t="n">
        <v>3.2</v>
      </c>
      <c r="D69" s="61" t="n">
        <v>34.4</v>
      </c>
      <c r="E69" s="61" t="n">
        <v>31.2</v>
      </c>
      <c r="F69" s="61" t="n">
        <v>975</v>
      </c>
    </row>
    <row r="70" customFormat="false" ht="14.25" hidden="false" customHeight="true" outlineLevel="0" collapsed="false">
      <c r="A70" s="57" t="n">
        <v>20136</v>
      </c>
      <c r="B70" s="57" t="s">
        <v>119</v>
      </c>
      <c r="C70" s="57" t="n">
        <v>396.2</v>
      </c>
      <c r="D70" s="57" t="n">
        <v>275.2</v>
      </c>
      <c r="E70" s="57" t="n">
        <v>-121</v>
      </c>
      <c r="F70" s="57" t="n">
        <v>-30.5</v>
      </c>
    </row>
    <row r="71" customFormat="false" ht="14.25" hidden="false" customHeight="true" outlineLevel="0" collapsed="false">
      <c r="A71" s="61" t="n">
        <v>2013601</v>
      </c>
      <c r="B71" s="62" t="s">
        <v>88</v>
      </c>
      <c r="C71" s="61" t="n">
        <v>323.7</v>
      </c>
      <c r="D71" s="61" t="n">
        <v>214.3</v>
      </c>
      <c r="E71" s="61" t="n">
        <v>-109.4</v>
      </c>
      <c r="F71" s="61" t="n">
        <v>-33.8</v>
      </c>
    </row>
    <row r="72" customFormat="false" ht="14.25" hidden="false" customHeight="true" outlineLevel="0" collapsed="false">
      <c r="A72" s="61" t="n">
        <v>2013650</v>
      </c>
      <c r="B72" s="62" t="s">
        <v>90</v>
      </c>
      <c r="C72" s="61" t="n">
        <v>72.5</v>
      </c>
      <c r="D72" s="61" t="n">
        <v>60.9</v>
      </c>
      <c r="E72" s="61" t="n">
        <v>-11.6</v>
      </c>
      <c r="F72" s="61" t="n">
        <v>-16</v>
      </c>
    </row>
    <row r="73" customFormat="false" ht="14.25" hidden="false" customHeight="true" outlineLevel="0" collapsed="false">
      <c r="A73" s="57" t="n">
        <v>20138</v>
      </c>
      <c r="B73" s="57" t="s">
        <v>120</v>
      </c>
      <c r="C73" s="57" t="n">
        <v>1450.7</v>
      </c>
      <c r="D73" s="57" t="n">
        <v>1435.5</v>
      </c>
      <c r="E73" s="57" t="n">
        <v>-15.1999999999998</v>
      </c>
      <c r="F73" s="57" t="n">
        <v>-1</v>
      </c>
    </row>
    <row r="74" customFormat="false" ht="14.25" hidden="false" customHeight="true" outlineLevel="0" collapsed="false">
      <c r="A74" s="61" t="n">
        <v>2013801</v>
      </c>
      <c r="B74" s="62" t="s">
        <v>88</v>
      </c>
      <c r="C74" s="61" t="n">
        <v>934.9</v>
      </c>
      <c r="D74" s="61" t="n">
        <v>936.1</v>
      </c>
      <c r="E74" s="61" t="n">
        <v>1.20000000000005</v>
      </c>
      <c r="F74" s="61" t="n">
        <v>0.1</v>
      </c>
    </row>
    <row r="75" customFormat="false" ht="14.25" hidden="false" customHeight="true" outlineLevel="0" collapsed="false">
      <c r="A75" s="61" t="n">
        <v>2013805</v>
      </c>
      <c r="B75" s="62" t="s">
        <v>121</v>
      </c>
      <c r="C75" s="61" t="n">
        <v>0</v>
      </c>
      <c r="D75" s="61"/>
      <c r="E75" s="61" t="n">
        <v>0</v>
      </c>
      <c r="F75" s="61"/>
    </row>
    <row r="76" customFormat="false" ht="14.25" hidden="false" customHeight="true" outlineLevel="0" collapsed="false">
      <c r="A76" s="61" t="n">
        <v>2013850</v>
      </c>
      <c r="B76" s="62" t="s">
        <v>90</v>
      </c>
      <c r="C76" s="61" t="n">
        <v>515.8</v>
      </c>
      <c r="D76" s="61" t="n">
        <v>499.4</v>
      </c>
      <c r="E76" s="61" t="n">
        <v>-16.4</v>
      </c>
      <c r="F76" s="61" t="n">
        <v>-3.2</v>
      </c>
    </row>
    <row r="77" customFormat="false" ht="14.25" hidden="false" customHeight="true" outlineLevel="0" collapsed="false">
      <c r="A77" s="57" t="n">
        <v>203</v>
      </c>
      <c r="B77" s="57" t="s">
        <v>122</v>
      </c>
      <c r="C77" s="57" t="n">
        <v>0</v>
      </c>
      <c r="D77" s="57" t="n">
        <v>3.2</v>
      </c>
      <c r="E77" s="57" t="n">
        <v>3.2</v>
      </c>
      <c r="F77" s="57" t="n">
        <v>100</v>
      </c>
    </row>
    <row r="78" customFormat="false" ht="14.25" hidden="false" customHeight="true" outlineLevel="0" collapsed="false">
      <c r="A78" s="57" t="n">
        <v>20306</v>
      </c>
      <c r="B78" s="57" t="s">
        <v>123</v>
      </c>
      <c r="C78" s="57" t="n">
        <v>0</v>
      </c>
      <c r="D78" s="57"/>
      <c r="E78" s="57" t="n">
        <v>0</v>
      </c>
      <c r="F78" s="57"/>
    </row>
    <row r="79" customFormat="false" ht="14.25" hidden="false" customHeight="true" outlineLevel="0" collapsed="false">
      <c r="A79" s="61" t="n">
        <v>2030606</v>
      </c>
      <c r="B79" s="62" t="s">
        <v>124</v>
      </c>
      <c r="C79" s="61" t="n">
        <v>0</v>
      </c>
      <c r="D79" s="61"/>
      <c r="E79" s="61" t="n">
        <v>0</v>
      </c>
      <c r="F79" s="61"/>
    </row>
    <row r="80" customFormat="false" ht="14.25" hidden="false" customHeight="true" outlineLevel="0" collapsed="false">
      <c r="A80" s="57" t="n">
        <v>20399</v>
      </c>
      <c r="B80" s="57" t="s">
        <v>125</v>
      </c>
      <c r="C80" s="57" t="n">
        <v>0</v>
      </c>
      <c r="D80" s="57" t="n">
        <v>3.2</v>
      </c>
      <c r="E80" s="57" t="n">
        <v>3.2</v>
      </c>
      <c r="F80" s="57" t="n">
        <v>100</v>
      </c>
    </row>
    <row r="81" customFormat="false" ht="14.25" hidden="false" customHeight="true" outlineLevel="0" collapsed="false">
      <c r="A81" s="61" t="n">
        <v>2039999</v>
      </c>
      <c r="B81" s="62" t="s">
        <v>126</v>
      </c>
      <c r="C81" s="61"/>
      <c r="D81" s="61" t="n">
        <v>3.2</v>
      </c>
      <c r="E81" s="61" t="n">
        <v>3.2</v>
      </c>
      <c r="F81" s="61" t="n">
        <v>100</v>
      </c>
    </row>
    <row r="82" customFormat="false" ht="14.25" hidden="false" customHeight="true" outlineLevel="0" collapsed="false">
      <c r="A82" s="57" t="n">
        <v>204</v>
      </c>
      <c r="B82" s="57" t="s">
        <v>127</v>
      </c>
      <c r="C82" s="57" t="n">
        <v>7151.6</v>
      </c>
      <c r="D82" s="57" t="n">
        <v>9277.5</v>
      </c>
      <c r="E82" s="57" t="n">
        <v>2125.9</v>
      </c>
      <c r="F82" s="57" t="n">
        <v>29.7</v>
      </c>
    </row>
    <row r="83" customFormat="false" ht="14.25" hidden="false" customHeight="true" outlineLevel="0" collapsed="false">
      <c r="A83" s="57" t="n">
        <v>20402</v>
      </c>
      <c r="B83" s="57" t="s">
        <v>128</v>
      </c>
      <c r="C83" s="57" t="n">
        <v>6615.3</v>
      </c>
      <c r="D83" s="57" t="n">
        <v>8410</v>
      </c>
      <c r="E83" s="57" t="n">
        <v>1794.7</v>
      </c>
      <c r="F83" s="57" t="n">
        <v>27.1</v>
      </c>
    </row>
    <row r="84" customFormat="false" ht="14.25" hidden="false" customHeight="true" outlineLevel="0" collapsed="false">
      <c r="A84" s="61" t="n">
        <v>2040201</v>
      </c>
      <c r="B84" s="62" t="s">
        <v>88</v>
      </c>
      <c r="C84" s="61" t="n">
        <v>5574.9</v>
      </c>
      <c r="D84" s="61" t="n">
        <v>5881</v>
      </c>
      <c r="E84" s="61" t="n">
        <v>306.1</v>
      </c>
      <c r="F84" s="61" t="n">
        <v>5.5</v>
      </c>
    </row>
    <row r="85" customFormat="false" ht="14.25" hidden="false" customHeight="true" outlineLevel="0" collapsed="false">
      <c r="A85" s="61" t="n">
        <v>2040202</v>
      </c>
      <c r="B85" s="62" t="s">
        <v>94</v>
      </c>
      <c r="C85" s="61" t="n">
        <v>0</v>
      </c>
      <c r="D85" s="61"/>
      <c r="E85" s="61" t="n">
        <v>0</v>
      </c>
      <c r="F85" s="61"/>
    </row>
    <row r="86" customFormat="false" ht="14.25" hidden="false" customHeight="true" outlineLevel="0" collapsed="false">
      <c r="A86" s="61" t="n">
        <v>2040250</v>
      </c>
      <c r="B86" s="62" t="s">
        <v>90</v>
      </c>
      <c r="C86" s="61" t="n">
        <v>8.2</v>
      </c>
      <c r="D86" s="61" t="n">
        <v>8.4</v>
      </c>
      <c r="E86" s="61" t="n">
        <v>0.200000000000001</v>
      </c>
      <c r="F86" s="61" t="n">
        <v>2.4</v>
      </c>
    </row>
    <row r="87" customFormat="false" ht="14.25" hidden="false" customHeight="true" outlineLevel="0" collapsed="false">
      <c r="A87" s="61" t="n">
        <v>2040299</v>
      </c>
      <c r="B87" s="62" t="s">
        <v>129</v>
      </c>
      <c r="C87" s="61" t="n">
        <v>1032.2</v>
      </c>
      <c r="D87" s="61" t="n">
        <v>2520.6</v>
      </c>
      <c r="E87" s="61" t="n">
        <v>1488.4</v>
      </c>
      <c r="F87" s="61" t="n">
        <v>144.2</v>
      </c>
    </row>
    <row r="88" customFormat="false" ht="14.25" hidden="false" customHeight="true" outlineLevel="0" collapsed="false">
      <c r="A88" s="57" t="n">
        <v>20406</v>
      </c>
      <c r="B88" s="57" t="s">
        <v>130</v>
      </c>
      <c r="C88" s="57" t="n">
        <v>536.3</v>
      </c>
      <c r="D88" s="57" t="n">
        <v>867.5</v>
      </c>
      <c r="E88" s="57" t="n">
        <v>331.2</v>
      </c>
      <c r="F88" s="57" t="n">
        <v>61.8</v>
      </c>
    </row>
    <row r="89" customFormat="false" ht="14.25" hidden="false" customHeight="true" outlineLevel="0" collapsed="false">
      <c r="A89" s="61" t="n">
        <v>2040601</v>
      </c>
      <c r="B89" s="62" t="s">
        <v>88</v>
      </c>
      <c r="C89" s="61" t="n">
        <v>458.1</v>
      </c>
      <c r="D89" s="61" t="n">
        <v>558.7</v>
      </c>
      <c r="E89" s="61" t="n">
        <v>100.6</v>
      </c>
      <c r="F89" s="61" t="n">
        <v>22</v>
      </c>
    </row>
    <row r="90" customFormat="false" ht="14.25" hidden="false" customHeight="true" outlineLevel="0" collapsed="false">
      <c r="A90" s="61" t="n">
        <v>2040606</v>
      </c>
      <c r="B90" s="62" t="s">
        <v>131</v>
      </c>
      <c r="C90" s="61" t="n">
        <v>24.7</v>
      </c>
      <c r="D90" s="61" t="n">
        <v>21.1</v>
      </c>
      <c r="E90" s="61" t="n">
        <v>-3.6</v>
      </c>
      <c r="F90" s="61" t="n">
        <v>-14.6</v>
      </c>
    </row>
    <row r="91" customFormat="false" ht="14.25" hidden="false" customHeight="true" outlineLevel="0" collapsed="false">
      <c r="A91" s="61" t="n">
        <v>2040650</v>
      </c>
      <c r="B91" s="62" t="s">
        <v>90</v>
      </c>
      <c r="C91" s="61" t="n">
        <v>53.5</v>
      </c>
      <c r="D91" s="61" t="n">
        <v>287.7</v>
      </c>
      <c r="E91" s="61" t="n">
        <v>234.2</v>
      </c>
      <c r="F91" s="61" t="n">
        <v>437.8</v>
      </c>
    </row>
    <row r="92" customFormat="false" ht="14.25" hidden="false" customHeight="true" outlineLevel="0" collapsed="false">
      <c r="A92" s="57" t="n">
        <v>205</v>
      </c>
      <c r="B92" s="57" t="s">
        <v>132</v>
      </c>
      <c r="C92" s="57" t="n">
        <v>25886.3</v>
      </c>
      <c r="D92" s="57" t="n">
        <v>27981.6</v>
      </c>
      <c r="E92" s="57" t="n">
        <v>2095.3</v>
      </c>
      <c r="F92" s="57" t="n">
        <v>8.1</v>
      </c>
    </row>
    <row r="93" customFormat="false" ht="14.25" hidden="false" customHeight="true" outlineLevel="0" collapsed="false">
      <c r="A93" s="57" t="n">
        <v>20501</v>
      </c>
      <c r="B93" s="57" t="s">
        <v>133</v>
      </c>
      <c r="C93" s="57" t="n">
        <v>1034.5</v>
      </c>
      <c r="D93" s="57" t="n">
        <v>1132.6</v>
      </c>
      <c r="E93" s="57" t="n">
        <v>98.0999999999999</v>
      </c>
      <c r="F93" s="57" t="n">
        <v>9.5</v>
      </c>
    </row>
    <row r="94" customFormat="false" ht="14.25" hidden="false" customHeight="true" outlineLevel="0" collapsed="false">
      <c r="A94" s="61" t="n">
        <v>2050101</v>
      </c>
      <c r="B94" s="62" t="s">
        <v>88</v>
      </c>
      <c r="C94" s="61" t="n">
        <v>178.6</v>
      </c>
      <c r="D94" s="61" t="n">
        <v>205.2</v>
      </c>
      <c r="E94" s="61" t="n">
        <v>26.6</v>
      </c>
      <c r="F94" s="61" t="n">
        <v>14.9</v>
      </c>
    </row>
    <row r="95" customFormat="false" ht="14.25" hidden="false" customHeight="true" outlineLevel="0" collapsed="false">
      <c r="A95" s="61" t="n">
        <v>2050199</v>
      </c>
      <c r="B95" s="62" t="s">
        <v>134</v>
      </c>
      <c r="C95" s="61" t="n">
        <v>855.9</v>
      </c>
      <c r="D95" s="61" t="n">
        <v>927.4</v>
      </c>
      <c r="E95" s="61" t="n">
        <v>71.5</v>
      </c>
      <c r="F95" s="61" t="n">
        <v>8.4</v>
      </c>
    </row>
    <row r="96" customFormat="false" ht="14.25" hidden="false" customHeight="true" outlineLevel="0" collapsed="false">
      <c r="A96" s="57" t="n">
        <v>20502</v>
      </c>
      <c r="B96" s="57" t="s">
        <v>135</v>
      </c>
      <c r="C96" s="57" t="n">
        <v>21954.8</v>
      </c>
      <c r="D96" s="57" t="n">
        <v>23749.7</v>
      </c>
      <c r="E96" s="57" t="n">
        <v>1794.9</v>
      </c>
      <c r="F96" s="57" t="n">
        <v>8.2</v>
      </c>
    </row>
    <row r="97" customFormat="false" ht="14.25" hidden="false" customHeight="true" outlineLevel="0" collapsed="false">
      <c r="A97" s="61" t="n">
        <v>2050201</v>
      </c>
      <c r="B97" s="62" t="s">
        <v>136</v>
      </c>
      <c r="C97" s="61" t="n">
        <v>561</v>
      </c>
      <c r="D97" s="61" t="n">
        <v>621.4</v>
      </c>
      <c r="E97" s="61" t="n">
        <v>60.4</v>
      </c>
      <c r="F97" s="61" t="n">
        <v>10.8</v>
      </c>
    </row>
    <row r="98" customFormat="false" ht="14.25" hidden="false" customHeight="true" outlineLevel="0" collapsed="false">
      <c r="A98" s="61" t="n">
        <v>2050202</v>
      </c>
      <c r="B98" s="62" t="s">
        <v>137</v>
      </c>
      <c r="C98" s="61" t="n">
        <v>7367.8</v>
      </c>
      <c r="D98" s="61" t="n">
        <v>7978.7</v>
      </c>
      <c r="E98" s="61" t="n">
        <v>610.9</v>
      </c>
      <c r="F98" s="61" t="n">
        <v>8.3</v>
      </c>
    </row>
    <row r="99" customFormat="false" ht="14.25" hidden="false" customHeight="true" outlineLevel="0" collapsed="false">
      <c r="A99" s="61" t="n">
        <v>2050203</v>
      </c>
      <c r="B99" s="62" t="s">
        <v>138</v>
      </c>
      <c r="C99" s="61" t="n">
        <v>5083.7</v>
      </c>
      <c r="D99" s="61" t="n">
        <v>5357.2</v>
      </c>
      <c r="E99" s="61" t="n">
        <v>273.5</v>
      </c>
      <c r="F99" s="61" t="n">
        <v>5.4</v>
      </c>
    </row>
    <row r="100" customFormat="false" ht="14.25" hidden="false" customHeight="true" outlineLevel="0" collapsed="false">
      <c r="A100" s="61" t="n">
        <v>2050204</v>
      </c>
      <c r="B100" s="62" t="s">
        <v>139</v>
      </c>
      <c r="C100" s="61" t="n">
        <v>8942.3</v>
      </c>
      <c r="D100" s="61" t="n">
        <v>9792.4</v>
      </c>
      <c r="E100" s="61" t="n">
        <v>850.1</v>
      </c>
      <c r="F100" s="61" t="n">
        <v>9.5</v>
      </c>
    </row>
    <row r="101" customFormat="false" ht="14.25" hidden="false" customHeight="true" outlineLevel="0" collapsed="false">
      <c r="A101" s="57" t="n">
        <v>20503</v>
      </c>
      <c r="B101" s="57" t="s">
        <v>140</v>
      </c>
      <c r="C101" s="57" t="n">
        <v>1787.2</v>
      </c>
      <c r="D101" s="57" t="n">
        <v>1890.8</v>
      </c>
      <c r="E101" s="57" t="n">
        <v>103.6</v>
      </c>
      <c r="F101" s="57" t="n">
        <v>5.8</v>
      </c>
    </row>
    <row r="102" customFormat="false" ht="14.25" hidden="false" customHeight="true" outlineLevel="0" collapsed="false">
      <c r="A102" s="61" t="n">
        <v>2050302</v>
      </c>
      <c r="B102" s="62" t="s">
        <v>141</v>
      </c>
      <c r="C102" s="61" t="n">
        <v>1787.2</v>
      </c>
      <c r="D102" s="61" t="n">
        <v>1890.8</v>
      </c>
      <c r="E102" s="61" t="n">
        <v>103.6</v>
      </c>
      <c r="F102" s="61" t="n">
        <v>5.8</v>
      </c>
    </row>
    <row r="103" customFormat="false" ht="14.25" hidden="false" customHeight="true" outlineLevel="0" collapsed="false">
      <c r="A103" s="57" t="n">
        <v>20505</v>
      </c>
      <c r="B103" s="57" t="s">
        <v>142</v>
      </c>
      <c r="C103" s="57" t="n">
        <v>11.6</v>
      </c>
      <c r="D103" s="57"/>
      <c r="E103" s="57" t="n">
        <v>-11.6</v>
      </c>
      <c r="F103" s="57" t="n">
        <v>-100</v>
      </c>
    </row>
    <row r="104" customFormat="false" ht="14.25" hidden="false" customHeight="true" outlineLevel="0" collapsed="false">
      <c r="A104" s="61" t="n">
        <v>2050501</v>
      </c>
      <c r="B104" s="62" t="s">
        <v>143</v>
      </c>
      <c r="C104" s="61" t="n">
        <v>11.6</v>
      </c>
      <c r="D104" s="61"/>
      <c r="E104" s="62" t="n">
        <v>-11.6</v>
      </c>
      <c r="F104" s="62" t="n">
        <v>-100</v>
      </c>
    </row>
    <row r="105" customFormat="false" ht="14.25" hidden="false" customHeight="true" outlineLevel="0" collapsed="false">
      <c r="A105" s="57" t="n">
        <v>20507</v>
      </c>
      <c r="B105" s="57" t="s">
        <v>144</v>
      </c>
      <c r="C105" s="57" t="n">
        <v>0</v>
      </c>
      <c r="D105" s="57" t="n">
        <v>25.9</v>
      </c>
      <c r="E105" s="57" t="n">
        <v>25.9</v>
      </c>
      <c r="F105" s="57" t="n">
        <v>100</v>
      </c>
    </row>
    <row r="106" customFormat="false" ht="14.25" hidden="false" customHeight="true" outlineLevel="0" collapsed="false">
      <c r="A106" s="61" t="n">
        <v>2050701</v>
      </c>
      <c r="B106" s="62" t="s">
        <v>145</v>
      </c>
      <c r="C106" s="61" t="n">
        <v>0</v>
      </c>
      <c r="D106" s="61" t="n">
        <v>25.9</v>
      </c>
      <c r="E106" s="61" t="n">
        <v>25.9</v>
      </c>
      <c r="F106" s="61" t="n">
        <v>100</v>
      </c>
    </row>
    <row r="107" customFormat="false" ht="14.25" hidden="false" customHeight="true" outlineLevel="0" collapsed="false">
      <c r="A107" s="57" t="n">
        <v>20508</v>
      </c>
      <c r="B107" s="57" t="s">
        <v>146</v>
      </c>
      <c r="C107" s="57" t="n">
        <v>1098.2</v>
      </c>
      <c r="D107" s="57" t="n">
        <v>1182.6</v>
      </c>
      <c r="E107" s="57" t="n">
        <v>84.3999999999999</v>
      </c>
      <c r="F107" s="57" t="n">
        <v>7.7</v>
      </c>
    </row>
    <row r="108" customFormat="false" ht="14.25" hidden="false" customHeight="true" outlineLevel="0" collapsed="false">
      <c r="A108" s="61" t="n">
        <v>2050801</v>
      </c>
      <c r="B108" s="62" t="s">
        <v>147</v>
      </c>
      <c r="C108" s="61" t="n">
        <v>904.5</v>
      </c>
      <c r="D108" s="61" t="n">
        <v>1009.4</v>
      </c>
      <c r="E108" s="61" t="n">
        <v>104.9</v>
      </c>
      <c r="F108" s="61" t="n">
        <v>11.6</v>
      </c>
    </row>
    <row r="109" customFormat="false" ht="14.25" hidden="false" customHeight="true" outlineLevel="0" collapsed="false">
      <c r="A109" s="61" t="n">
        <v>2050802</v>
      </c>
      <c r="B109" s="62" t="s">
        <v>148</v>
      </c>
      <c r="C109" s="61" t="n">
        <v>193.7</v>
      </c>
      <c r="D109" s="61" t="n">
        <v>173.2</v>
      </c>
      <c r="E109" s="61" t="n">
        <v>-20.5</v>
      </c>
      <c r="F109" s="61" t="n">
        <v>-10.6</v>
      </c>
    </row>
    <row r="110" customFormat="false" ht="14.25" hidden="false" customHeight="true" outlineLevel="0" collapsed="false">
      <c r="A110" s="57" t="n">
        <v>20599</v>
      </c>
      <c r="B110" s="57" t="s">
        <v>149</v>
      </c>
      <c r="C110" s="57" t="n">
        <v>0</v>
      </c>
      <c r="D110" s="57"/>
      <c r="E110" s="57" t="n">
        <v>0</v>
      </c>
      <c r="F110" s="57"/>
    </row>
    <row r="111" customFormat="false" ht="14.25" hidden="false" customHeight="true" outlineLevel="0" collapsed="false">
      <c r="A111" s="61" t="n">
        <v>2059999</v>
      </c>
      <c r="B111" s="62" t="s">
        <v>150</v>
      </c>
      <c r="C111" s="61" t="n">
        <v>0</v>
      </c>
      <c r="D111" s="61"/>
      <c r="E111" s="61" t="n">
        <v>0</v>
      </c>
      <c r="F111" s="61"/>
    </row>
    <row r="112" customFormat="false" ht="14.25" hidden="false" customHeight="true" outlineLevel="0" collapsed="false">
      <c r="A112" s="57" t="n">
        <v>206</v>
      </c>
      <c r="B112" s="57" t="s">
        <v>151</v>
      </c>
      <c r="C112" s="57" t="n">
        <v>176.4</v>
      </c>
      <c r="D112" s="57" t="n">
        <v>198.5</v>
      </c>
      <c r="E112" s="57" t="n">
        <v>22.1</v>
      </c>
      <c r="F112" s="57" t="n">
        <v>12.5</v>
      </c>
    </row>
    <row r="113" customFormat="false" ht="14.25" hidden="false" customHeight="true" outlineLevel="0" collapsed="false">
      <c r="A113" s="57" t="n">
        <v>20601</v>
      </c>
      <c r="B113" s="57" t="s">
        <v>152</v>
      </c>
      <c r="C113" s="57" t="n">
        <v>80.6</v>
      </c>
      <c r="D113" s="57" t="n">
        <v>91.6</v>
      </c>
      <c r="E113" s="57" t="n">
        <v>11</v>
      </c>
      <c r="F113" s="57" t="n">
        <v>13.6</v>
      </c>
    </row>
    <row r="114" customFormat="false" ht="14.25" hidden="false" customHeight="true" outlineLevel="0" collapsed="false">
      <c r="A114" s="61" t="n">
        <v>2060101</v>
      </c>
      <c r="B114" s="62" t="s">
        <v>88</v>
      </c>
      <c r="C114" s="61" t="n">
        <v>69.4</v>
      </c>
      <c r="D114" s="61" t="n">
        <v>80.8</v>
      </c>
      <c r="E114" s="61" t="n">
        <v>11.4</v>
      </c>
      <c r="F114" s="61" t="n">
        <v>16.4</v>
      </c>
    </row>
    <row r="115" customFormat="false" ht="14.25" hidden="false" customHeight="true" outlineLevel="0" collapsed="false">
      <c r="A115" s="61" t="n">
        <v>2060199</v>
      </c>
      <c r="B115" s="62" t="s">
        <v>153</v>
      </c>
      <c r="C115" s="61" t="n">
        <v>11.2</v>
      </c>
      <c r="D115" s="61" t="n">
        <v>10.9</v>
      </c>
      <c r="E115" s="61" t="n">
        <v>-0.299999999999999</v>
      </c>
      <c r="F115" s="61" t="n">
        <v>-2.7</v>
      </c>
    </row>
    <row r="116" customFormat="false" ht="14.25" hidden="false" customHeight="true" outlineLevel="0" collapsed="false">
      <c r="A116" s="57" t="n">
        <v>20606</v>
      </c>
      <c r="B116" s="57" t="s">
        <v>154</v>
      </c>
      <c r="C116" s="57" t="n">
        <v>24</v>
      </c>
      <c r="D116" s="57" t="n">
        <v>38.5</v>
      </c>
      <c r="E116" s="57" t="n">
        <v>14.5</v>
      </c>
      <c r="F116" s="57" t="n">
        <v>60.4</v>
      </c>
    </row>
    <row r="117" customFormat="false" ht="14.25" hidden="false" customHeight="true" outlineLevel="0" collapsed="false">
      <c r="A117" s="61" t="n">
        <v>2060601</v>
      </c>
      <c r="B117" s="62" t="s">
        <v>155</v>
      </c>
      <c r="C117" s="61" t="n">
        <v>24</v>
      </c>
      <c r="D117" s="61" t="n">
        <v>38.5</v>
      </c>
      <c r="E117" s="61" t="n">
        <v>14.5</v>
      </c>
      <c r="F117" s="61" t="n">
        <v>60.4</v>
      </c>
    </row>
    <row r="118" customFormat="false" ht="14.25" hidden="false" customHeight="true" outlineLevel="0" collapsed="false">
      <c r="A118" s="57" t="n">
        <v>20607</v>
      </c>
      <c r="B118" s="57" t="s">
        <v>156</v>
      </c>
      <c r="C118" s="57" t="n">
        <v>71.8</v>
      </c>
      <c r="D118" s="57" t="n">
        <v>68.4</v>
      </c>
      <c r="E118" s="57" t="n">
        <v>-3.40000000000001</v>
      </c>
      <c r="F118" s="57" t="n">
        <v>-4.7</v>
      </c>
    </row>
    <row r="119" customFormat="false" ht="14.25" hidden="false" customHeight="true" outlineLevel="0" collapsed="false">
      <c r="A119" s="61" t="n">
        <v>2060701</v>
      </c>
      <c r="B119" s="62" t="s">
        <v>157</v>
      </c>
      <c r="C119" s="61" t="n">
        <v>50.2</v>
      </c>
      <c r="D119" s="61" t="n">
        <v>46.6</v>
      </c>
      <c r="E119" s="61" t="n">
        <v>-3.6</v>
      </c>
      <c r="F119" s="61" t="n">
        <v>-7.2</v>
      </c>
    </row>
    <row r="120" customFormat="false" ht="14.25" hidden="false" customHeight="true" outlineLevel="0" collapsed="false">
      <c r="A120" s="61" t="n">
        <v>2060799</v>
      </c>
      <c r="B120" s="62" t="s">
        <v>158</v>
      </c>
      <c r="C120" s="61" t="n">
        <v>21.6</v>
      </c>
      <c r="D120" s="61" t="n">
        <v>21.8</v>
      </c>
      <c r="E120" s="61" t="n">
        <v>0.199999999999999</v>
      </c>
      <c r="F120" s="61" t="n">
        <v>0.9</v>
      </c>
    </row>
    <row r="121" customFormat="false" ht="14.25" hidden="false" customHeight="true" outlineLevel="0" collapsed="false">
      <c r="A121" s="57" t="n">
        <v>207</v>
      </c>
      <c r="B121" s="57" t="s">
        <v>159</v>
      </c>
      <c r="C121" s="57" t="n">
        <v>1516.7</v>
      </c>
      <c r="D121" s="57" t="n">
        <v>1167.8</v>
      </c>
      <c r="E121" s="57" t="n">
        <v>-348.9</v>
      </c>
      <c r="F121" s="57" t="n">
        <v>-23</v>
      </c>
    </row>
    <row r="122" customFormat="false" ht="14.25" hidden="false" customHeight="true" outlineLevel="0" collapsed="false">
      <c r="A122" s="57" t="n">
        <v>20701</v>
      </c>
      <c r="B122" s="57" t="s">
        <v>160</v>
      </c>
      <c r="C122" s="57" t="n">
        <v>974.1</v>
      </c>
      <c r="D122" s="57" t="n">
        <v>966.4</v>
      </c>
      <c r="E122" s="57" t="n">
        <v>-7.69999999999993</v>
      </c>
      <c r="F122" s="57" t="n">
        <v>-0.8</v>
      </c>
    </row>
    <row r="123" customFormat="false" ht="14.25" hidden="false" customHeight="true" outlineLevel="0" collapsed="false">
      <c r="A123" s="61" t="n">
        <v>2070101</v>
      </c>
      <c r="B123" s="62" t="s">
        <v>88</v>
      </c>
      <c r="C123" s="61" t="n">
        <v>89.2</v>
      </c>
      <c r="D123" s="61" t="n">
        <v>165.7</v>
      </c>
      <c r="E123" s="61" t="n">
        <v>76.5</v>
      </c>
      <c r="F123" s="61" t="n">
        <v>85.8</v>
      </c>
    </row>
    <row r="124" customFormat="false" ht="14.25" hidden="false" customHeight="true" outlineLevel="0" collapsed="false">
      <c r="A124" s="61" t="n">
        <v>2070104</v>
      </c>
      <c r="B124" s="62" t="s">
        <v>161</v>
      </c>
      <c r="C124" s="61" t="n">
        <v>65</v>
      </c>
      <c r="D124" s="61" t="n">
        <v>46.2</v>
      </c>
      <c r="E124" s="61" t="n">
        <v>-18.8</v>
      </c>
      <c r="F124" s="61" t="n">
        <v>-28.9</v>
      </c>
    </row>
    <row r="125" customFormat="false" ht="14.25" hidden="false" customHeight="true" outlineLevel="0" collapsed="false">
      <c r="A125" s="61" t="n">
        <v>2070109</v>
      </c>
      <c r="B125" s="62" t="s">
        <v>162</v>
      </c>
      <c r="C125" s="61" t="n">
        <v>145.6</v>
      </c>
      <c r="D125" s="61" t="n">
        <v>140.1</v>
      </c>
      <c r="E125" s="61" t="n">
        <v>-5.5</v>
      </c>
      <c r="F125" s="61" t="n">
        <v>-3.8</v>
      </c>
    </row>
    <row r="126" customFormat="false" ht="14.25" hidden="false" customHeight="true" outlineLevel="0" collapsed="false">
      <c r="A126" s="61" t="n">
        <v>2070112</v>
      </c>
      <c r="B126" s="62" t="s">
        <v>163</v>
      </c>
      <c r="C126" s="61" t="n">
        <v>129.9</v>
      </c>
      <c r="D126" s="61" t="n">
        <v>127.5</v>
      </c>
      <c r="E126" s="61" t="n">
        <v>-2.40000000000001</v>
      </c>
      <c r="F126" s="61" t="n">
        <v>-1.8</v>
      </c>
    </row>
    <row r="127" customFormat="false" ht="14.25" hidden="false" customHeight="true" outlineLevel="0" collapsed="false">
      <c r="A127" s="61" t="n">
        <v>2070114</v>
      </c>
      <c r="B127" s="62" t="s">
        <v>164</v>
      </c>
      <c r="C127" s="61" t="n">
        <v>0</v>
      </c>
      <c r="D127" s="61"/>
      <c r="E127" s="61" t="n">
        <v>0</v>
      </c>
      <c r="F127" s="61"/>
    </row>
    <row r="128" customFormat="false" ht="14.25" hidden="false" customHeight="true" outlineLevel="0" collapsed="false">
      <c r="A128" s="61" t="n">
        <v>2070199</v>
      </c>
      <c r="B128" s="62" t="s">
        <v>165</v>
      </c>
      <c r="C128" s="61" t="n">
        <v>544.4</v>
      </c>
      <c r="D128" s="61" t="n">
        <v>486.9</v>
      </c>
      <c r="E128" s="61" t="n">
        <v>-57.5</v>
      </c>
      <c r="F128" s="61" t="n">
        <v>-10.6</v>
      </c>
    </row>
    <row r="129" customFormat="false" ht="14.25" hidden="false" customHeight="true" outlineLevel="0" collapsed="false">
      <c r="A129" s="57" t="n">
        <v>20702</v>
      </c>
      <c r="B129" s="57" t="s">
        <v>166</v>
      </c>
      <c r="C129" s="57" t="n">
        <v>54.7</v>
      </c>
      <c r="D129" s="57" t="n">
        <v>45.3</v>
      </c>
      <c r="E129" s="57" t="n">
        <v>-9.40000000000001</v>
      </c>
      <c r="F129" s="57" t="n">
        <v>-17.2</v>
      </c>
    </row>
    <row r="130" customFormat="false" ht="14.25" hidden="false" customHeight="true" outlineLevel="0" collapsed="false">
      <c r="A130" s="61" t="n">
        <v>2070205</v>
      </c>
      <c r="B130" s="62" t="s">
        <v>167</v>
      </c>
      <c r="C130" s="61" t="n">
        <v>54.7</v>
      </c>
      <c r="D130" s="61" t="n">
        <v>45.3</v>
      </c>
      <c r="E130" s="61" t="n">
        <v>-9.40000000000001</v>
      </c>
      <c r="F130" s="61" t="n">
        <v>-17.2</v>
      </c>
    </row>
    <row r="131" customFormat="false" ht="14.25" hidden="false" customHeight="true" outlineLevel="0" collapsed="false">
      <c r="A131" s="57" t="n">
        <v>20703</v>
      </c>
      <c r="B131" s="57" t="s">
        <v>168</v>
      </c>
      <c r="C131" s="57" t="n">
        <v>74.9</v>
      </c>
      <c r="D131" s="57" t="n">
        <v>71.4</v>
      </c>
      <c r="E131" s="57" t="n">
        <v>-3.5</v>
      </c>
      <c r="F131" s="57" t="n">
        <v>-4.7</v>
      </c>
    </row>
    <row r="132" customFormat="false" ht="14.25" hidden="false" customHeight="true" outlineLevel="0" collapsed="false">
      <c r="A132" s="61" t="n">
        <v>2070301</v>
      </c>
      <c r="B132" s="62" t="s">
        <v>88</v>
      </c>
      <c r="C132" s="61" t="n">
        <v>30.4</v>
      </c>
      <c r="D132" s="61" t="n">
        <v>26.2</v>
      </c>
      <c r="E132" s="61" t="n">
        <v>-4.2</v>
      </c>
      <c r="F132" s="61" t="n">
        <v>-13.8</v>
      </c>
    </row>
    <row r="133" customFormat="false" ht="14.25" hidden="false" customHeight="true" outlineLevel="0" collapsed="false">
      <c r="A133" s="61" t="n">
        <v>2070304</v>
      </c>
      <c r="B133" s="62" t="s">
        <v>169</v>
      </c>
      <c r="C133" s="61" t="n">
        <v>44.5</v>
      </c>
      <c r="D133" s="61" t="n">
        <v>45.3</v>
      </c>
      <c r="E133" s="61" t="n">
        <v>0.799999999999997</v>
      </c>
      <c r="F133" s="61" t="n">
        <v>1.8</v>
      </c>
    </row>
    <row r="134" customFormat="false" ht="14.25" hidden="false" customHeight="true" outlineLevel="0" collapsed="false">
      <c r="A134" s="57" t="n">
        <v>20708</v>
      </c>
      <c r="B134" s="57" t="s">
        <v>170</v>
      </c>
      <c r="C134" s="57" t="n">
        <v>413</v>
      </c>
      <c r="D134" s="57" t="n">
        <v>84.7</v>
      </c>
      <c r="E134" s="57" t="n">
        <v>-328.3</v>
      </c>
      <c r="F134" s="57" t="n">
        <v>-79.5</v>
      </c>
    </row>
    <row r="135" customFormat="false" ht="14.25" hidden="false" customHeight="true" outlineLevel="0" collapsed="false">
      <c r="A135" s="61" t="n">
        <v>2070808</v>
      </c>
      <c r="B135" s="62" t="s">
        <v>171</v>
      </c>
      <c r="C135" s="61"/>
      <c r="D135" s="61" t="n">
        <v>84.7</v>
      </c>
      <c r="E135" s="61" t="n">
        <v>84.7</v>
      </c>
      <c r="F135" s="61" t="n">
        <v>100</v>
      </c>
    </row>
    <row r="136" customFormat="false" ht="14.25" hidden="false" customHeight="true" outlineLevel="0" collapsed="false">
      <c r="A136" s="57" t="n">
        <v>208</v>
      </c>
      <c r="B136" s="57" t="s">
        <v>172</v>
      </c>
      <c r="C136" s="57" t="n">
        <v>14629.9</v>
      </c>
      <c r="D136" s="57" t="n">
        <v>15533.6</v>
      </c>
      <c r="E136" s="57" t="n">
        <v>903.700000000003</v>
      </c>
      <c r="F136" s="57" t="n">
        <v>6.2</v>
      </c>
    </row>
    <row r="137" customFormat="false" ht="14.25" hidden="false" customHeight="true" outlineLevel="0" collapsed="false">
      <c r="A137" s="57" t="n">
        <v>20801</v>
      </c>
      <c r="B137" s="57" t="s">
        <v>173</v>
      </c>
      <c r="C137" s="57" t="n">
        <v>815.7</v>
      </c>
      <c r="D137" s="57" t="n">
        <v>676.1</v>
      </c>
      <c r="E137" s="57" t="n">
        <v>-139.6</v>
      </c>
      <c r="F137" s="57" t="n">
        <v>-17.1</v>
      </c>
    </row>
    <row r="138" customFormat="false" ht="14.25" hidden="false" customHeight="true" outlineLevel="0" collapsed="false">
      <c r="A138" s="61" t="n">
        <v>2080101</v>
      </c>
      <c r="B138" s="62" t="s">
        <v>88</v>
      </c>
      <c r="C138" s="61" t="n">
        <v>205.1</v>
      </c>
      <c r="D138" s="61" t="n">
        <v>147.6</v>
      </c>
      <c r="E138" s="61" t="n">
        <v>-57.5</v>
      </c>
      <c r="F138" s="61" t="n">
        <v>-28</v>
      </c>
    </row>
    <row r="139" customFormat="false" ht="14.25" hidden="false" customHeight="true" outlineLevel="0" collapsed="false">
      <c r="A139" s="61" t="n">
        <v>2080106</v>
      </c>
      <c r="B139" s="62" t="s">
        <v>174</v>
      </c>
      <c r="C139" s="61" t="n">
        <v>212</v>
      </c>
      <c r="D139" s="61" t="n">
        <v>202.9</v>
      </c>
      <c r="E139" s="61" t="n">
        <v>-9.09999999999999</v>
      </c>
      <c r="F139" s="61" t="n">
        <v>-4.3</v>
      </c>
    </row>
    <row r="140" customFormat="false" ht="14.25" hidden="false" customHeight="true" outlineLevel="0" collapsed="false">
      <c r="A140" s="61" t="n">
        <v>2080109</v>
      </c>
      <c r="B140" s="62" t="s">
        <v>175</v>
      </c>
      <c r="C140" s="61" t="n">
        <v>300.7</v>
      </c>
      <c r="D140" s="61" t="n">
        <v>310</v>
      </c>
      <c r="E140" s="61" t="n">
        <v>9.30000000000001</v>
      </c>
      <c r="F140" s="61" t="n">
        <v>3.1</v>
      </c>
    </row>
    <row r="141" customFormat="false" ht="14.25" hidden="false" customHeight="true" outlineLevel="0" collapsed="false">
      <c r="A141" s="61" t="n">
        <v>2080199</v>
      </c>
      <c r="B141" s="62" t="s">
        <v>176</v>
      </c>
      <c r="C141" s="61" t="n">
        <v>15.3</v>
      </c>
      <c r="D141" s="61" t="n">
        <v>15.6</v>
      </c>
      <c r="E141" s="61" t="n">
        <v>0.299999999999999</v>
      </c>
      <c r="F141" s="61" t="n">
        <v>2</v>
      </c>
    </row>
    <row r="142" customFormat="false" ht="14.25" hidden="false" customHeight="true" outlineLevel="0" collapsed="false">
      <c r="A142" s="57" t="n">
        <v>20802</v>
      </c>
      <c r="B142" s="57" t="s">
        <v>177</v>
      </c>
      <c r="C142" s="57" t="n">
        <v>657.2</v>
      </c>
      <c r="D142" s="57" t="n">
        <v>683.2</v>
      </c>
      <c r="E142" s="57" t="n">
        <v>26</v>
      </c>
      <c r="F142" s="57" t="n">
        <v>4</v>
      </c>
    </row>
    <row r="143" customFormat="false" ht="14.25" hidden="false" customHeight="true" outlineLevel="0" collapsed="false">
      <c r="A143" s="61" t="n">
        <v>2080201</v>
      </c>
      <c r="B143" s="62" t="s">
        <v>88</v>
      </c>
      <c r="C143" s="61" t="n">
        <v>85.5</v>
      </c>
      <c r="D143" s="61" t="n">
        <v>98.7</v>
      </c>
      <c r="E143" s="61" t="n">
        <v>13.2</v>
      </c>
      <c r="F143" s="61" t="n">
        <v>15.4</v>
      </c>
    </row>
    <row r="144" customFormat="false" ht="14.25" hidden="false" customHeight="true" outlineLevel="0" collapsed="false">
      <c r="A144" s="61" t="n">
        <v>2080206</v>
      </c>
      <c r="B144" s="62" t="s">
        <v>178</v>
      </c>
      <c r="C144" s="61" t="n">
        <v>0</v>
      </c>
      <c r="D144" s="61"/>
      <c r="E144" s="61" t="n">
        <v>0</v>
      </c>
      <c r="F144" s="61"/>
    </row>
    <row r="145" customFormat="false" ht="14.25" hidden="false" customHeight="true" outlineLevel="0" collapsed="false">
      <c r="A145" s="61" t="n">
        <v>2080207</v>
      </c>
      <c r="B145" s="62" t="s">
        <v>179</v>
      </c>
      <c r="C145" s="61" t="n">
        <v>28.1</v>
      </c>
      <c r="D145" s="61" t="n">
        <v>27.4</v>
      </c>
      <c r="E145" s="61" t="n">
        <v>-0.700000000000003</v>
      </c>
      <c r="F145" s="61" t="n">
        <v>-2.5</v>
      </c>
    </row>
    <row r="146" customFormat="false" ht="14.25" hidden="false" customHeight="true" outlineLevel="0" collapsed="false">
      <c r="A146" s="61" t="n">
        <v>2080208</v>
      </c>
      <c r="B146" s="62" t="s">
        <v>180</v>
      </c>
      <c r="C146" s="61" t="n">
        <v>0</v>
      </c>
      <c r="D146" s="61"/>
      <c r="E146" s="61" t="n">
        <v>0</v>
      </c>
      <c r="F146" s="61"/>
    </row>
    <row r="147" customFormat="false" ht="14.25" hidden="false" customHeight="true" outlineLevel="0" collapsed="false">
      <c r="A147" s="61" t="n">
        <v>2080299</v>
      </c>
      <c r="B147" s="62" t="s">
        <v>181</v>
      </c>
      <c r="C147" s="61" t="n">
        <v>543.6</v>
      </c>
      <c r="D147" s="61" t="n">
        <v>557.1</v>
      </c>
      <c r="E147" s="61" t="n">
        <v>13.5</v>
      </c>
      <c r="F147" s="61" t="n">
        <v>2.5</v>
      </c>
    </row>
    <row r="148" customFormat="false" ht="14.25" hidden="false" customHeight="true" outlineLevel="0" collapsed="false">
      <c r="A148" s="57" t="n">
        <v>20805</v>
      </c>
      <c r="B148" s="57" t="s">
        <v>182</v>
      </c>
      <c r="C148" s="57" t="n">
        <v>12215.9</v>
      </c>
      <c r="D148" s="57" t="n">
        <v>12870.4</v>
      </c>
      <c r="E148" s="57" t="n">
        <v>654.5</v>
      </c>
      <c r="F148" s="57" t="n">
        <v>5.4</v>
      </c>
    </row>
    <row r="149" customFormat="false" ht="14.25" hidden="false" customHeight="true" outlineLevel="0" collapsed="false">
      <c r="A149" s="61" t="n">
        <v>2080501</v>
      </c>
      <c r="B149" s="62" t="s">
        <v>183</v>
      </c>
      <c r="C149" s="61" t="n">
        <v>476.1</v>
      </c>
      <c r="D149" s="61" t="n">
        <v>353.1</v>
      </c>
      <c r="E149" s="61" t="n">
        <v>-123</v>
      </c>
      <c r="F149" s="61" t="n">
        <v>-25.8</v>
      </c>
    </row>
    <row r="150" customFormat="false" ht="14.25" hidden="false" customHeight="true" outlineLevel="0" collapsed="false">
      <c r="A150" s="61" t="n">
        <v>2080502</v>
      </c>
      <c r="B150" s="62" t="s">
        <v>184</v>
      </c>
      <c r="C150" s="61" t="n">
        <v>223.6</v>
      </c>
      <c r="D150" s="61" t="n">
        <v>190.5</v>
      </c>
      <c r="E150" s="61" t="n">
        <v>-33.1</v>
      </c>
      <c r="F150" s="61" t="n">
        <v>-14.8</v>
      </c>
    </row>
    <row r="151" customFormat="false" ht="14.25" hidden="false" customHeight="true" outlineLevel="0" collapsed="false">
      <c r="A151" s="61" t="n">
        <v>2080505</v>
      </c>
      <c r="B151" s="62" t="s">
        <v>185</v>
      </c>
      <c r="C151" s="61" t="n">
        <v>7689.8</v>
      </c>
      <c r="D151" s="61" t="n">
        <v>8464.9</v>
      </c>
      <c r="E151" s="61" t="n">
        <v>775.1</v>
      </c>
      <c r="F151" s="61" t="n">
        <v>10.1</v>
      </c>
    </row>
    <row r="152" customFormat="false" ht="14.25" hidden="false" customHeight="true" outlineLevel="0" collapsed="false">
      <c r="A152" s="61" t="n">
        <v>2080506</v>
      </c>
      <c r="B152" s="62" t="s">
        <v>186</v>
      </c>
      <c r="C152" s="61" t="n">
        <v>3826.4</v>
      </c>
      <c r="D152" s="61" t="n">
        <v>3861.9</v>
      </c>
      <c r="E152" s="61" t="n">
        <v>35.5</v>
      </c>
      <c r="F152" s="61" t="n">
        <v>0.9</v>
      </c>
    </row>
    <row r="153" customFormat="false" ht="14.25" hidden="false" customHeight="true" outlineLevel="0" collapsed="false">
      <c r="A153" s="61" t="n">
        <v>2080507</v>
      </c>
      <c r="B153" s="62" t="s">
        <v>187</v>
      </c>
      <c r="C153" s="61" t="n">
        <v>0</v>
      </c>
      <c r="D153" s="61"/>
      <c r="E153" s="61" t="n">
        <v>0</v>
      </c>
      <c r="F153" s="61"/>
    </row>
    <row r="154" customFormat="false" ht="14.25" hidden="false" customHeight="true" outlineLevel="0" collapsed="false">
      <c r="A154" s="57" t="n">
        <v>20807</v>
      </c>
      <c r="B154" s="57" t="s">
        <v>188</v>
      </c>
      <c r="C154" s="57" t="n">
        <v>440.9</v>
      </c>
      <c r="D154" s="57" t="n">
        <v>500.3</v>
      </c>
      <c r="E154" s="57" t="n">
        <v>59.4</v>
      </c>
      <c r="F154" s="57" t="n">
        <v>13.5</v>
      </c>
    </row>
    <row r="155" customFormat="false" ht="14.25" hidden="false" customHeight="true" outlineLevel="0" collapsed="false">
      <c r="A155" s="61" t="n">
        <v>2080799</v>
      </c>
      <c r="B155" s="62" t="s">
        <v>189</v>
      </c>
      <c r="C155" s="61" t="n">
        <v>440.9</v>
      </c>
      <c r="D155" s="61" t="n">
        <v>500.3</v>
      </c>
      <c r="E155" s="61" t="n">
        <v>59.4</v>
      </c>
      <c r="F155" s="61" t="n">
        <v>13.5</v>
      </c>
    </row>
    <row r="156" customFormat="false" ht="14.25" hidden="false" customHeight="true" outlineLevel="0" collapsed="false">
      <c r="A156" s="57" t="n">
        <v>20808</v>
      </c>
      <c r="B156" s="57" t="s">
        <v>190</v>
      </c>
      <c r="C156" s="57" t="n">
        <v>31.9</v>
      </c>
      <c r="D156" s="57" t="n">
        <v>15</v>
      </c>
      <c r="E156" s="57" t="n">
        <v>-16.9</v>
      </c>
      <c r="F156" s="57" t="n">
        <v>-53</v>
      </c>
    </row>
    <row r="157" customFormat="false" ht="14.25" hidden="false" customHeight="true" outlineLevel="0" collapsed="false">
      <c r="A157" s="61" t="n">
        <v>2080801</v>
      </c>
      <c r="B157" s="62" t="s">
        <v>191</v>
      </c>
      <c r="C157" s="61" t="n">
        <v>0</v>
      </c>
      <c r="D157" s="61"/>
      <c r="E157" s="61" t="n">
        <v>0</v>
      </c>
      <c r="F157" s="61"/>
    </row>
    <row r="158" customFormat="false" ht="14.25" hidden="false" customHeight="true" outlineLevel="0" collapsed="false">
      <c r="A158" s="61" t="n">
        <v>2080802</v>
      </c>
      <c r="B158" s="62" t="s">
        <v>192</v>
      </c>
      <c r="C158" s="61" t="n">
        <v>0</v>
      </c>
      <c r="D158" s="61"/>
      <c r="E158" s="61" t="n">
        <v>0</v>
      </c>
      <c r="F158" s="61"/>
    </row>
    <row r="159" customFormat="false" ht="14.25" hidden="false" customHeight="true" outlineLevel="0" collapsed="false">
      <c r="A159" s="61" t="n">
        <v>2080803</v>
      </c>
      <c r="B159" s="62" t="s">
        <v>193</v>
      </c>
      <c r="C159" s="61" t="n">
        <v>0</v>
      </c>
      <c r="D159" s="61"/>
      <c r="E159" s="61" t="n">
        <v>0</v>
      </c>
      <c r="F159" s="61"/>
    </row>
    <row r="160" customFormat="false" ht="14.25" hidden="false" customHeight="true" outlineLevel="0" collapsed="false">
      <c r="A160" s="61" t="n">
        <v>2080804</v>
      </c>
      <c r="B160" s="62" t="s">
        <v>194</v>
      </c>
      <c r="C160" s="61" t="n">
        <v>31.9</v>
      </c>
      <c r="D160" s="61" t="n">
        <v>15</v>
      </c>
      <c r="E160" s="61" t="n">
        <v>-16.9</v>
      </c>
      <c r="F160" s="61" t="n">
        <v>-53</v>
      </c>
    </row>
    <row r="161" customFormat="false" ht="14.25" hidden="false" customHeight="true" outlineLevel="0" collapsed="false">
      <c r="A161" s="61" t="n">
        <v>2080805</v>
      </c>
      <c r="B161" s="62" t="s">
        <v>195</v>
      </c>
      <c r="C161" s="61" t="n">
        <v>0</v>
      </c>
      <c r="D161" s="61"/>
      <c r="E161" s="61" t="n">
        <v>0</v>
      </c>
      <c r="F161" s="61"/>
    </row>
    <row r="162" customFormat="false" ht="14.25" hidden="false" customHeight="true" outlineLevel="0" collapsed="false">
      <c r="A162" s="61" t="n">
        <v>2080806</v>
      </c>
      <c r="B162" s="62" t="s">
        <v>196</v>
      </c>
      <c r="C162" s="61" t="n">
        <v>0</v>
      </c>
      <c r="D162" s="61"/>
      <c r="E162" s="61" t="n">
        <v>0</v>
      </c>
      <c r="F162" s="61"/>
    </row>
    <row r="163" customFormat="false" ht="14.25" hidden="false" customHeight="true" outlineLevel="0" collapsed="false">
      <c r="A163" s="61" t="n">
        <v>2080899</v>
      </c>
      <c r="B163" s="62" t="s">
        <v>197</v>
      </c>
      <c r="C163" s="61" t="n">
        <v>0</v>
      </c>
      <c r="D163" s="61"/>
      <c r="E163" s="61" t="n">
        <v>0</v>
      </c>
      <c r="F163" s="61"/>
    </row>
    <row r="164" customFormat="false" ht="14.25" hidden="false" customHeight="true" outlineLevel="0" collapsed="false">
      <c r="A164" s="57" t="n">
        <v>20809</v>
      </c>
      <c r="B164" s="57" t="s">
        <v>198</v>
      </c>
      <c r="C164" s="57" t="n">
        <v>0</v>
      </c>
      <c r="D164" s="57"/>
      <c r="E164" s="57" t="n">
        <v>0</v>
      </c>
      <c r="F164" s="57"/>
    </row>
    <row r="165" customFormat="false" ht="14.25" hidden="false" customHeight="true" outlineLevel="0" collapsed="false">
      <c r="A165" s="61" t="n">
        <v>2080901</v>
      </c>
      <c r="B165" s="62" t="s">
        <v>199</v>
      </c>
      <c r="C165" s="61" t="n">
        <v>0</v>
      </c>
      <c r="D165" s="61"/>
      <c r="E165" s="61" t="n">
        <v>0</v>
      </c>
      <c r="F165" s="61"/>
    </row>
    <row r="166" customFormat="false" ht="14.25" hidden="false" customHeight="true" outlineLevel="0" collapsed="false">
      <c r="A166" s="61" t="n">
        <v>2080902</v>
      </c>
      <c r="B166" s="62" t="s">
        <v>200</v>
      </c>
      <c r="C166" s="61" t="n">
        <v>0</v>
      </c>
      <c r="D166" s="61"/>
      <c r="E166" s="61" t="n">
        <v>0</v>
      </c>
      <c r="F166" s="61"/>
    </row>
    <row r="167" customFormat="false" ht="14.25" hidden="false" customHeight="true" outlineLevel="0" collapsed="false">
      <c r="A167" s="61" t="n">
        <v>2080905</v>
      </c>
      <c r="B167" s="62" t="s">
        <v>201</v>
      </c>
      <c r="C167" s="61" t="n">
        <v>0</v>
      </c>
      <c r="D167" s="61"/>
      <c r="E167" s="61" t="n">
        <v>0</v>
      </c>
      <c r="F167" s="61"/>
    </row>
    <row r="168" customFormat="false" ht="14.25" hidden="false" customHeight="true" outlineLevel="0" collapsed="false">
      <c r="A168" s="57" t="n">
        <v>20810</v>
      </c>
      <c r="B168" s="57" t="s">
        <v>202</v>
      </c>
      <c r="C168" s="57" t="n">
        <v>278.3</v>
      </c>
      <c r="D168" s="57" t="n">
        <v>253.5</v>
      </c>
      <c r="E168" s="57" t="n">
        <v>-24.8</v>
      </c>
      <c r="F168" s="57" t="n">
        <v>-8.9</v>
      </c>
    </row>
    <row r="169" customFormat="false" ht="14.25" hidden="false" customHeight="true" outlineLevel="0" collapsed="false">
      <c r="A169" s="61" t="n">
        <v>2081002</v>
      </c>
      <c r="B169" s="62" t="s">
        <v>203</v>
      </c>
      <c r="C169" s="61" t="n">
        <v>0</v>
      </c>
      <c r="D169" s="61"/>
      <c r="E169" s="61" t="n">
        <v>0</v>
      </c>
      <c r="F169" s="61"/>
    </row>
    <row r="170" customFormat="false" ht="14.25" hidden="false" customHeight="true" outlineLevel="0" collapsed="false">
      <c r="A170" s="61" t="n">
        <v>2081004</v>
      </c>
      <c r="B170" s="62" t="s">
        <v>204</v>
      </c>
      <c r="C170" s="61" t="n">
        <v>278.3</v>
      </c>
      <c r="D170" s="61" t="n">
        <v>253.5</v>
      </c>
      <c r="E170" s="61" t="n">
        <v>-24.8</v>
      </c>
      <c r="F170" s="61" t="n">
        <v>-8.9</v>
      </c>
    </row>
    <row r="171" customFormat="false" ht="14.25" hidden="false" customHeight="true" outlineLevel="0" collapsed="false">
      <c r="A171" s="57" t="n">
        <v>20811</v>
      </c>
      <c r="B171" s="57" t="s">
        <v>205</v>
      </c>
      <c r="C171" s="57" t="n">
        <v>81.4</v>
      </c>
      <c r="D171" s="57" t="n">
        <v>105.7</v>
      </c>
      <c r="E171" s="57" t="n">
        <v>24.3</v>
      </c>
      <c r="F171" s="57" t="n">
        <v>29.9</v>
      </c>
    </row>
    <row r="172" customFormat="false" ht="14.25" hidden="false" customHeight="true" outlineLevel="0" collapsed="false">
      <c r="A172" s="61" t="n">
        <v>2081101</v>
      </c>
      <c r="B172" s="62" t="s">
        <v>88</v>
      </c>
      <c r="C172" s="61" t="n">
        <v>69.4</v>
      </c>
      <c r="D172" s="61" t="n">
        <v>87.4</v>
      </c>
      <c r="E172" s="61" t="n">
        <v>18</v>
      </c>
      <c r="F172" s="61" t="n">
        <v>25.9</v>
      </c>
    </row>
    <row r="173" customFormat="false" ht="14.25" hidden="false" customHeight="true" outlineLevel="0" collapsed="false">
      <c r="A173" s="61" t="n">
        <v>2081107</v>
      </c>
      <c r="B173" s="62" t="s">
        <v>206</v>
      </c>
      <c r="C173" s="61" t="n">
        <v>0</v>
      </c>
      <c r="D173" s="61"/>
      <c r="E173" s="61" t="n">
        <v>0</v>
      </c>
      <c r="F173" s="61"/>
    </row>
    <row r="174" customFormat="false" ht="14.25" hidden="false" customHeight="true" outlineLevel="0" collapsed="false">
      <c r="A174" s="61" t="n">
        <v>2081199</v>
      </c>
      <c r="B174" s="62" t="s">
        <v>207</v>
      </c>
      <c r="C174" s="61" t="n">
        <v>12</v>
      </c>
      <c r="D174" s="61" t="n">
        <v>18.2</v>
      </c>
      <c r="E174" s="61" t="n">
        <v>6.2</v>
      </c>
      <c r="F174" s="61" t="n">
        <v>51.7</v>
      </c>
    </row>
    <row r="175" customFormat="false" ht="14.25" hidden="false" customHeight="true" outlineLevel="0" collapsed="false">
      <c r="A175" s="57" t="n">
        <v>20820</v>
      </c>
      <c r="B175" s="57" t="s">
        <v>208</v>
      </c>
      <c r="C175" s="57" t="n">
        <v>70.2</v>
      </c>
      <c r="D175" s="57" t="n">
        <v>69.7</v>
      </c>
      <c r="E175" s="57" t="n">
        <v>-0.5</v>
      </c>
      <c r="F175" s="57" t="n">
        <v>-0.7</v>
      </c>
    </row>
    <row r="176" customFormat="false" ht="14.25" hidden="false" customHeight="true" outlineLevel="0" collapsed="false">
      <c r="A176" s="61" t="n">
        <v>2082002</v>
      </c>
      <c r="B176" s="62" t="s">
        <v>209</v>
      </c>
      <c r="C176" s="61" t="n">
        <v>70.2</v>
      </c>
      <c r="D176" s="61" t="n">
        <v>69.7</v>
      </c>
      <c r="E176" s="61" t="n">
        <v>-0.5</v>
      </c>
      <c r="F176" s="61" t="n">
        <v>-0.7</v>
      </c>
    </row>
    <row r="177" customFormat="false" ht="14.25" hidden="false" customHeight="true" outlineLevel="0" collapsed="false">
      <c r="A177" s="57" t="n">
        <v>20821</v>
      </c>
      <c r="B177" s="57" t="s">
        <v>210</v>
      </c>
      <c r="C177" s="57" t="n">
        <v>0</v>
      </c>
      <c r="D177" s="57"/>
      <c r="E177" s="57" t="n">
        <v>0</v>
      </c>
      <c r="F177" s="57"/>
    </row>
    <row r="178" customFormat="false" ht="14.25" hidden="false" customHeight="true" outlineLevel="0" collapsed="false">
      <c r="A178" s="61" t="n">
        <v>2082102</v>
      </c>
      <c r="B178" s="62" t="s">
        <v>211</v>
      </c>
      <c r="C178" s="61" t="n">
        <v>0</v>
      </c>
      <c r="D178" s="61"/>
      <c r="E178" s="61" t="n">
        <v>0</v>
      </c>
      <c r="F178" s="61"/>
    </row>
    <row r="179" customFormat="false" ht="14.25" hidden="false" customHeight="true" outlineLevel="0" collapsed="false">
      <c r="A179" s="57" t="n">
        <v>20825</v>
      </c>
      <c r="B179" s="57" t="s">
        <v>212</v>
      </c>
      <c r="C179" s="57" t="n">
        <v>0</v>
      </c>
      <c r="D179" s="57"/>
      <c r="E179" s="57" t="n">
        <v>0</v>
      </c>
      <c r="F179" s="57"/>
    </row>
    <row r="180" customFormat="false" ht="14.25" hidden="false" customHeight="true" outlineLevel="0" collapsed="false">
      <c r="A180" s="61" t="n">
        <v>2082501</v>
      </c>
      <c r="B180" s="62" t="s">
        <v>213</v>
      </c>
      <c r="C180" s="61" t="n">
        <v>0</v>
      </c>
      <c r="D180" s="61"/>
      <c r="E180" s="61" t="n">
        <v>0</v>
      </c>
      <c r="F180" s="61"/>
    </row>
    <row r="181" customFormat="false" ht="14.25" hidden="false" customHeight="true" outlineLevel="0" collapsed="false">
      <c r="A181" s="61" t="n">
        <v>2082502</v>
      </c>
      <c r="B181" s="62" t="s">
        <v>214</v>
      </c>
      <c r="C181" s="61" t="n">
        <v>0</v>
      </c>
      <c r="D181" s="61"/>
      <c r="E181" s="61" t="n">
        <v>0</v>
      </c>
      <c r="F181" s="61"/>
    </row>
    <row r="182" customFormat="false" ht="14.25" hidden="false" customHeight="true" outlineLevel="0" collapsed="false">
      <c r="A182" s="57" t="n">
        <v>20826</v>
      </c>
      <c r="B182" s="57" t="s">
        <v>215</v>
      </c>
      <c r="C182" s="57" t="n">
        <v>0</v>
      </c>
      <c r="D182" s="57"/>
      <c r="E182" s="57" t="n">
        <v>0</v>
      </c>
      <c r="F182" s="57"/>
    </row>
    <row r="183" customFormat="false" ht="14.25" hidden="false" customHeight="true" outlineLevel="0" collapsed="false">
      <c r="A183" s="61" t="n">
        <v>2082601</v>
      </c>
      <c r="B183" s="62" t="s">
        <v>216</v>
      </c>
      <c r="C183" s="61" t="n">
        <v>0</v>
      </c>
      <c r="D183" s="61"/>
      <c r="E183" s="61" t="n">
        <v>0</v>
      </c>
      <c r="F183" s="61"/>
    </row>
    <row r="184" customFormat="false" ht="14.25" hidden="false" customHeight="true" outlineLevel="0" collapsed="false">
      <c r="A184" s="61" t="n">
        <v>2082602</v>
      </c>
      <c r="B184" s="62" t="s">
        <v>217</v>
      </c>
      <c r="C184" s="61" t="n">
        <v>0</v>
      </c>
      <c r="D184" s="61"/>
      <c r="E184" s="61" t="n">
        <v>0</v>
      </c>
      <c r="F184" s="61"/>
    </row>
    <row r="185" customFormat="false" ht="14.25" hidden="false" customHeight="true" outlineLevel="0" collapsed="false">
      <c r="A185" s="57" t="n">
        <v>20828</v>
      </c>
      <c r="B185" s="57" t="s">
        <v>218</v>
      </c>
      <c r="C185" s="57" t="n">
        <v>38.4</v>
      </c>
      <c r="D185" s="57" t="n">
        <v>353.8</v>
      </c>
      <c r="E185" s="57" t="n">
        <v>315.4</v>
      </c>
      <c r="F185" s="57" t="n">
        <v>821.4</v>
      </c>
    </row>
    <row r="186" customFormat="false" ht="14.25" hidden="false" customHeight="true" outlineLevel="0" collapsed="false">
      <c r="A186" s="61" t="n">
        <v>2082801</v>
      </c>
      <c r="B186" s="62" t="s">
        <v>88</v>
      </c>
      <c r="C186" s="61" t="n">
        <v>38.4</v>
      </c>
      <c r="D186" s="61" t="n">
        <v>59.2</v>
      </c>
      <c r="E186" s="61" t="n">
        <v>20.8</v>
      </c>
      <c r="F186" s="61" t="n">
        <v>54.2</v>
      </c>
    </row>
    <row r="187" customFormat="false" ht="14.25" hidden="false" customHeight="true" outlineLevel="0" collapsed="false">
      <c r="A187" s="61" t="n">
        <v>2082850</v>
      </c>
      <c r="B187" s="62" t="s">
        <v>90</v>
      </c>
      <c r="C187" s="61" t="n">
        <v>0</v>
      </c>
      <c r="D187" s="61" t="n">
        <v>293.4</v>
      </c>
      <c r="E187" s="61" t="n">
        <v>293.4</v>
      </c>
      <c r="F187" s="61" t="n">
        <v>100</v>
      </c>
    </row>
    <row r="188" customFormat="false" ht="14.25" hidden="false" customHeight="true" outlineLevel="0" collapsed="false">
      <c r="A188" s="61" t="n">
        <v>2082899</v>
      </c>
      <c r="B188" s="62" t="s">
        <v>219</v>
      </c>
      <c r="C188" s="61" t="n">
        <v>0</v>
      </c>
      <c r="D188" s="61" t="n">
        <v>1.2</v>
      </c>
      <c r="E188" s="61" t="n">
        <v>1.2</v>
      </c>
      <c r="F188" s="61" t="n">
        <v>100</v>
      </c>
    </row>
    <row r="189" customFormat="false" ht="14.25" hidden="false" customHeight="true" outlineLevel="0" collapsed="false">
      <c r="A189" s="57" t="n">
        <v>20899</v>
      </c>
      <c r="B189" s="57" t="s">
        <v>220</v>
      </c>
      <c r="C189" s="57" t="n">
        <v>0</v>
      </c>
      <c r="D189" s="57"/>
      <c r="E189" s="57" t="n">
        <v>0</v>
      </c>
      <c r="F189" s="57"/>
    </row>
    <row r="190" customFormat="false" ht="14.25" hidden="false" customHeight="true" outlineLevel="0" collapsed="false">
      <c r="A190" s="61" t="n">
        <v>2089999</v>
      </c>
      <c r="B190" s="62" t="s">
        <v>221</v>
      </c>
      <c r="C190" s="61"/>
      <c r="D190" s="61"/>
      <c r="E190" s="61" t="n">
        <v>0</v>
      </c>
      <c r="F190" s="61"/>
    </row>
    <row r="191" customFormat="false" ht="14.25" hidden="false" customHeight="true" outlineLevel="0" collapsed="false">
      <c r="A191" s="57" t="n">
        <v>210</v>
      </c>
      <c r="B191" s="57" t="s">
        <v>222</v>
      </c>
      <c r="C191" s="57" t="n">
        <v>5776.7</v>
      </c>
      <c r="D191" s="57" t="n">
        <v>4574.3</v>
      </c>
      <c r="E191" s="57" t="n">
        <v>-1202.4</v>
      </c>
      <c r="F191" s="57" t="n">
        <v>-20.8</v>
      </c>
    </row>
    <row r="192" customFormat="false" ht="14.25" hidden="false" customHeight="true" outlineLevel="0" collapsed="false">
      <c r="A192" s="57" t="n">
        <v>21001</v>
      </c>
      <c r="B192" s="57" t="s">
        <v>223</v>
      </c>
      <c r="C192" s="57" t="n">
        <v>598.9</v>
      </c>
      <c r="D192" s="57" t="n">
        <v>542.5</v>
      </c>
      <c r="E192" s="57" t="n">
        <v>-56.4</v>
      </c>
      <c r="F192" s="57" t="n">
        <v>-9.4</v>
      </c>
    </row>
    <row r="193" customFormat="false" ht="14.25" hidden="false" customHeight="true" outlineLevel="0" collapsed="false">
      <c r="A193" s="61" t="n">
        <v>2100101</v>
      </c>
      <c r="B193" s="62" t="s">
        <v>88</v>
      </c>
      <c r="C193" s="61" t="n">
        <v>140.5</v>
      </c>
      <c r="D193" s="61" t="n">
        <v>157.8</v>
      </c>
      <c r="E193" s="61" t="n">
        <v>17.3</v>
      </c>
      <c r="F193" s="61" t="n">
        <v>12.3</v>
      </c>
    </row>
    <row r="194" customFormat="false" ht="14.25" hidden="false" customHeight="true" outlineLevel="0" collapsed="false">
      <c r="A194" s="61" t="n">
        <v>2100199</v>
      </c>
      <c r="B194" s="62" t="s">
        <v>224</v>
      </c>
      <c r="C194" s="61" t="n">
        <v>458.4</v>
      </c>
      <c r="D194" s="61" t="n">
        <v>384.8</v>
      </c>
      <c r="E194" s="61" t="n">
        <v>-73.6</v>
      </c>
      <c r="F194" s="61" t="n">
        <v>-16.1</v>
      </c>
    </row>
    <row r="195" customFormat="false" ht="14.25" hidden="false" customHeight="true" outlineLevel="0" collapsed="false">
      <c r="A195" s="57" t="n">
        <v>21002</v>
      </c>
      <c r="B195" s="57" t="s">
        <v>225</v>
      </c>
      <c r="C195" s="57" t="n">
        <v>0</v>
      </c>
      <c r="D195" s="57"/>
      <c r="E195" s="57" t="n">
        <v>0</v>
      </c>
      <c r="F195" s="57"/>
    </row>
    <row r="196" customFormat="false" ht="14.25" hidden="false" customHeight="true" outlineLevel="0" collapsed="false">
      <c r="A196" s="61" t="n">
        <v>2100201</v>
      </c>
      <c r="B196" s="62" t="s">
        <v>226</v>
      </c>
      <c r="C196" s="61" t="n">
        <v>0</v>
      </c>
      <c r="D196" s="61"/>
      <c r="E196" s="61" t="n">
        <v>0</v>
      </c>
      <c r="F196" s="61"/>
    </row>
    <row r="197" customFormat="false" ht="14.25" hidden="false" customHeight="true" outlineLevel="0" collapsed="false">
      <c r="A197" s="61" t="n">
        <v>2100202</v>
      </c>
      <c r="B197" s="62" t="s">
        <v>227</v>
      </c>
      <c r="C197" s="61" t="n">
        <v>0</v>
      </c>
      <c r="D197" s="61"/>
      <c r="E197" s="61" t="n">
        <v>0</v>
      </c>
      <c r="F197" s="61"/>
    </row>
    <row r="198" customFormat="false" ht="14.25" hidden="false" customHeight="true" outlineLevel="0" collapsed="false">
      <c r="A198" s="57" t="n">
        <v>21003</v>
      </c>
      <c r="B198" s="57" t="s">
        <v>228</v>
      </c>
      <c r="C198" s="57" t="n">
        <v>0</v>
      </c>
      <c r="D198" s="57"/>
      <c r="E198" s="57" t="n">
        <v>0</v>
      </c>
      <c r="F198" s="57"/>
    </row>
    <row r="199" customFormat="false" ht="14.25" hidden="false" customHeight="true" outlineLevel="0" collapsed="false">
      <c r="A199" s="61" t="n">
        <v>2100399</v>
      </c>
      <c r="B199" s="62" t="s">
        <v>229</v>
      </c>
      <c r="C199" s="61" t="n">
        <v>0</v>
      </c>
      <c r="D199" s="61"/>
      <c r="E199" s="62" t="n">
        <v>0</v>
      </c>
      <c r="F199" s="62"/>
    </row>
    <row r="200" customFormat="false" ht="14.25" hidden="false" customHeight="true" outlineLevel="0" collapsed="false">
      <c r="A200" s="57" t="n">
        <v>21004</v>
      </c>
      <c r="B200" s="57" t="s">
        <v>230</v>
      </c>
      <c r="C200" s="57" t="n">
        <v>768.3</v>
      </c>
      <c r="D200" s="57" t="n">
        <v>894.6</v>
      </c>
      <c r="E200" s="57" t="n">
        <v>126.3</v>
      </c>
      <c r="F200" s="57" t="n">
        <v>16.4</v>
      </c>
    </row>
    <row r="201" customFormat="false" ht="14.25" hidden="false" customHeight="true" outlineLevel="0" collapsed="false">
      <c r="A201" s="61" t="n">
        <v>2100401</v>
      </c>
      <c r="B201" s="62" t="s">
        <v>231</v>
      </c>
      <c r="C201" s="61" t="n">
        <v>441</v>
      </c>
      <c r="D201" s="61" t="n">
        <v>496.1</v>
      </c>
      <c r="E201" s="61" t="n">
        <v>55.1</v>
      </c>
      <c r="F201" s="61" t="n">
        <v>12.5</v>
      </c>
    </row>
    <row r="202" customFormat="false" ht="14.25" hidden="false" customHeight="true" outlineLevel="0" collapsed="false">
      <c r="A202" s="61" t="n">
        <v>2100402</v>
      </c>
      <c r="B202" s="62" t="s">
        <v>232</v>
      </c>
      <c r="C202" s="61" t="n">
        <v>122.9</v>
      </c>
      <c r="D202" s="61" t="n">
        <v>127.5</v>
      </c>
      <c r="E202" s="61" t="n">
        <v>4.59999999999999</v>
      </c>
      <c r="F202" s="61" t="n">
        <v>3.7</v>
      </c>
    </row>
    <row r="203" customFormat="false" ht="14.25" hidden="false" customHeight="true" outlineLevel="0" collapsed="false">
      <c r="A203" s="61" t="n">
        <v>2100403</v>
      </c>
      <c r="B203" s="62" t="s">
        <v>233</v>
      </c>
      <c r="C203" s="61" t="n">
        <v>129.2</v>
      </c>
      <c r="D203" s="61" t="n">
        <v>271</v>
      </c>
      <c r="E203" s="61" t="n">
        <v>141.8</v>
      </c>
      <c r="F203" s="61" t="n">
        <v>109.8</v>
      </c>
    </row>
    <row r="204" customFormat="false" ht="14.25" hidden="false" customHeight="true" outlineLevel="0" collapsed="false">
      <c r="A204" s="61" t="n">
        <v>2100408</v>
      </c>
      <c r="B204" s="62" t="s">
        <v>234</v>
      </c>
      <c r="C204" s="61" t="n">
        <v>0</v>
      </c>
      <c r="D204" s="61"/>
      <c r="E204" s="61" t="n">
        <v>0</v>
      </c>
      <c r="F204" s="61"/>
    </row>
    <row r="205" customFormat="false" ht="14.25" hidden="false" customHeight="true" outlineLevel="0" collapsed="false">
      <c r="A205" s="61" t="n">
        <v>2100409</v>
      </c>
      <c r="B205" s="62" t="s">
        <v>235</v>
      </c>
      <c r="C205" s="61" t="n">
        <v>0</v>
      </c>
      <c r="D205" s="61"/>
      <c r="E205" s="61" t="n">
        <v>0</v>
      </c>
      <c r="F205" s="61"/>
    </row>
    <row r="206" customFormat="false" ht="14.25" hidden="false" customHeight="true" outlineLevel="0" collapsed="false">
      <c r="A206" s="57" t="n">
        <v>21006</v>
      </c>
      <c r="B206" s="57" t="s">
        <v>236</v>
      </c>
      <c r="C206" s="57" t="n">
        <v>0</v>
      </c>
      <c r="D206" s="57"/>
      <c r="E206" s="57" t="n">
        <v>0</v>
      </c>
      <c r="F206" s="57"/>
    </row>
    <row r="207" customFormat="false" ht="14.25" hidden="false" customHeight="true" outlineLevel="0" collapsed="false">
      <c r="A207" s="61" t="n">
        <v>2100601</v>
      </c>
      <c r="B207" s="62" t="s">
        <v>237</v>
      </c>
      <c r="C207" s="61" t="n">
        <v>0</v>
      </c>
      <c r="D207" s="61"/>
      <c r="E207" s="62" t="n">
        <v>0</v>
      </c>
      <c r="F207" s="62"/>
    </row>
    <row r="208" customFormat="false" ht="14.25" hidden="false" customHeight="true" outlineLevel="0" collapsed="false">
      <c r="A208" s="57" t="n">
        <v>21007</v>
      </c>
      <c r="B208" s="57" t="s">
        <v>238</v>
      </c>
      <c r="C208" s="57" t="n">
        <v>0</v>
      </c>
      <c r="D208" s="57"/>
      <c r="E208" s="57" t="n">
        <v>0</v>
      </c>
      <c r="F208" s="57"/>
    </row>
    <row r="209" customFormat="false" ht="14.25" hidden="false" customHeight="true" outlineLevel="0" collapsed="false">
      <c r="A209" s="61" t="n">
        <v>2100717</v>
      </c>
      <c r="B209" s="62" t="s">
        <v>239</v>
      </c>
      <c r="C209" s="61" t="n">
        <v>0</v>
      </c>
      <c r="D209" s="61"/>
      <c r="E209" s="61" t="n">
        <v>0</v>
      </c>
      <c r="F209" s="61"/>
    </row>
    <row r="210" customFormat="false" ht="14.25" hidden="false" customHeight="true" outlineLevel="0" collapsed="false">
      <c r="A210" s="61" t="n">
        <v>2100799</v>
      </c>
      <c r="B210" s="62" t="s">
        <v>240</v>
      </c>
      <c r="C210" s="61" t="n">
        <v>0</v>
      </c>
      <c r="D210" s="61"/>
      <c r="E210" s="61" t="n">
        <v>0</v>
      </c>
      <c r="F210" s="61"/>
    </row>
    <row r="211" customFormat="false" ht="14.25" hidden="false" customHeight="true" outlineLevel="0" collapsed="false">
      <c r="A211" s="57" t="n">
        <v>21011</v>
      </c>
      <c r="B211" s="57" t="s">
        <v>241</v>
      </c>
      <c r="C211" s="57" t="n">
        <v>4262</v>
      </c>
      <c r="D211" s="57" t="n">
        <v>2942.3</v>
      </c>
      <c r="E211" s="57" t="n">
        <v>-1319.7</v>
      </c>
      <c r="F211" s="57" t="n">
        <v>-31</v>
      </c>
    </row>
    <row r="212" customFormat="false" ht="14.25" hidden="false" customHeight="true" outlineLevel="0" collapsed="false">
      <c r="A212" s="61" t="n">
        <v>2101101</v>
      </c>
      <c r="B212" s="62" t="s">
        <v>242</v>
      </c>
      <c r="C212" s="61" t="n">
        <v>1079</v>
      </c>
      <c r="D212" s="61" t="n">
        <v>1274</v>
      </c>
      <c r="E212" s="61" t="n">
        <v>195</v>
      </c>
      <c r="F212" s="61" t="n">
        <v>18.1</v>
      </c>
    </row>
    <row r="213" customFormat="false" ht="14.25" hidden="false" customHeight="true" outlineLevel="0" collapsed="false">
      <c r="A213" s="61" t="n">
        <v>2101102</v>
      </c>
      <c r="B213" s="62" t="s">
        <v>243</v>
      </c>
      <c r="C213" s="61" t="n">
        <v>3183</v>
      </c>
      <c r="D213" s="61" t="n">
        <v>1668.3</v>
      </c>
      <c r="E213" s="61" t="n">
        <v>-1514.7</v>
      </c>
      <c r="F213" s="61" t="n">
        <v>-47.6</v>
      </c>
    </row>
    <row r="214" customFormat="false" ht="14.25" hidden="false" customHeight="true" outlineLevel="0" collapsed="false">
      <c r="A214" s="57" t="n">
        <v>21012</v>
      </c>
      <c r="B214" s="57" t="s">
        <v>244</v>
      </c>
      <c r="C214" s="57" t="n">
        <v>0</v>
      </c>
      <c r="D214" s="57"/>
      <c r="E214" s="57" t="n">
        <v>0</v>
      </c>
      <c r="F214" s="57"/>
    </row>
    <row r="215" customFormat="false" ht="14.25" hidden="false" customHeight="true" outlineLevel="0" collapsed="false">
      <c r="A215" s="61" t="n">
        <v>2101202</v>
      </c>
      <c r="B215" s="62" t="s">
        <v>245</v>
      </c>
      <c r="C215" s="61" t="n">
        <v>0</v>
      </c>
      <c r="D215" s="61"/>
      <c r="E215" s="61" t="n">
        <v>0</v>
      </c>
      <c r="F215" s="61"/>
    </row>
    <row r="216" customFormat="false" ht="14.25" hidden="false" customHeight="true" outlineLevel="0" collapsed="false">
      <c r="A216" s="57" t="n">
        <v>21013</v>
      </c>
      <c r="B216" s="57" t="s">
        <v>246</v>
      </c>
      <c r="C216" s="57" t="n">
        <v>0</v>
      </c>
      <c r="D216" s="57"/>
      <c r="E216" s="57" t="n">
        <v>0</v>
      </c>
      <c r="F216" s="57"/>
    </row>
    <row r="217" customFormat="false" ht="14.25" hidden="false" customHeight="true" outlineLevel="0" collapsed="false">
      <c r="A217" s="61" t="n">
        <v>2101302</v>
      </c>
      <c r="B217" s="62" t="s">
        <v>247</v>
      </c>
      <c r="C217" s="61" t="n">
        <v>0</v>
      </c>
      <c r="D217" s="61"/>
      <c r="E217" s="61" t="n">
        <v>0</v>
      </c>
      <c r="F217" s="61"/>
    </row>
    <row r="218" customFormat="false" ht="14.25" hidden="false" customHeight="true" outlineLevel="0" collapsed="false">
      <c r="A218" s="57" t="n">
        <v>21014</v>
      </c>
      <c r="B218" s="57" t="s">
        <v>248</v>
      </c>
      <c r="C218" s="57" t="n">
        <v>0</v>
      </c>
      <c r="D218" s="57"/>
      <c r="E218" s="57" t="n">
        <v>0</v>
      </c>
      <c r="F218" s="57"/>
    </row>
    <row r="219" customFormat="false" ht="14.25" hidden="false" customHeight="true" outlineLevel="0" collapsed="false">
      <c r="A219" s="61" t="n">
        <v>2101401</v>
      </c>
      <c r="B219" s="62" t="s">
        <v>249</v>
      </c>
      <c r="C219" s="61" t="n">
        <v>0</v>
      </c>
      <c r="D219" s="61"/>
      <c r="E219" s="61" t="n">
        <v>0</v>
      </c>
      <c r="F219" s="61"/>
    </row>
    <row r="220" customFormat="false" ht="14.25" hidden="false" customHeight="true" outlineLevel="0" collapsed="false">
      <c r="A220" s="57" t="n">
        <v>21015</v>
      </c>
      <c r="B220" s="57" t="s">
        <v>250</v>
      </c>
      <c r="C220" s="57" t="n">
        <v>50.6</v>
      </c>
      <c r="D220" s="57" t="n">
        <v>94.8</v>
      </c>
      <c r="E220" s="57" t="n">
        <v>44.2</v>
      </c>
      <c r="F220" s="57" t="n">
        <v>87.4</v>
      </c>
    </row>
    <row r="221" customFormat="false" ht="14.25" hidden="false" customHeight="true" outlineLevel="0" collapsed="false">
      <c r="A221" s="61" t="n">
        <v>2101501</v>
      </c>
      <c r="B221" s="62" t="s">
        <v>88</v>
      </c>
      <c r="C221" s="61" t="n">
        <v>50.6</v>
      </c>
      <c r="D221" s="61" t="n">
        <v>72.3</v>
      </c>
      <c r="E221" s="61" t="n">
        <v>21.7</v>
      </c>
      <c r="F221" s="61" t="n">
        <v>42.9</v>
      </c>
    </row>
    <row r="222" customFormat="false" ht="14.25" hidden="false" customHeight="true" outlineLevel="0" collapsed="false">
      <c r="A222" s="61" t="n">
        <v>2101502</v>
      </c>
      <c r="B222" s="62" t="s">
        <v>94</v>
      </c>
      <c r="C222" s="61" t="n">
        <v>0</v>
      </c>
      <c r="D222" s="61"/>
      <c r="E222" s="61" t="n">
        <v>0</v>
      </c>
      <c r="F222" s="61"/>
    </row>
    <row r="223" customFormat="false" ht="14.25" hidden="false" customHeight="true" outlineLevel="0" collapsed="false">
      <c r="A223" s="61" t="n">
        <v>2101550</v>
      </c>
      <c r="B223" s="62" t="s">
        <v>90</v>
      </c>
      <c r="C223" s="61" t="n">
        <v>0</v>
      </c>
      <c r="D223" s="61" t="n">
        <v>22.5</v>
      </c>
      <c r="E223" s="61" t="n">
        <v>22.5</v>
      </c>
      <c r="F223" s="61" t="n">
        <v>100</v>
      </c>
    </row>
    <row r="224" customFormat="false" ht="14.25" hidden="false" customHeight="true" outlineLevel="0" collapsed="false">
      <c r="A224" s="57" t="n">
        <v>21099</v>
      </c>
      <c r="B224" s="57" t="s">
        <v>251</v>
      </c>
      <c r="C224" s="57" t="n">
        <v>96.9</v>
      </c>
      <c r="D224" s="57" t="n">
        <v>100.1</v>
      </c>
      <c r="E224" s="57" t="n">
        <v>3.19999999999999</v>
      </c>
      <c r="F224" s="57" t="n">
        <v>3.3</v>
      </c>
    </row>
    <row r="225" customFormat="false" ht="14.25" hidden="false" customHeight="true" outlineLevel="0" collapsed="false">
      <c r="A225" s="61" t="n">
        <v>2109999</v>
      </c>
      <c r="B225" s="62" t="s">
        <v>252</v>
      </c>
      <c r="C225" s="61"/>
      <c r="D225" s="61" t="n">
        <v>100.1</v>
      </c>
      <c r="E225" s="61" t="n">
        <v>100.1</v>
      </c>
      <c r="F225" s="61" t="n">
        <v>100</v>
      </c>
    </row>
    <row r="226" customFormat="false" ht="14.25" hidden="false" customHeight="true" outlineLevel="0" collapsed="false">
      <c r="A226" s="57" t="n">
        <v>211</v>
      </c>
      <c r="B226" s="57" t="s">
        <v>253</v>
      </c>
      <c r="C226" s="57" t="n">
        <v>294.8</v>
      </c>
      <c r="D226" s="57" t="n">
        <v>311.8</v>
      </c>
      <c r="E226" s="57" t="n">
        <v>17</v>
      </c>
      <c r="F226" s="57" t="n">
        <v>5.8</v>
      </c>
    </row>
    <row r="227" customFormat="false" ht="14.25" hidden="false" customHeight="true" outlineLevel="0" collapsed="false">
      <c r="A227" s="57" t="n">
        <v>21101</v>
      </c>
      <c r="B227" s="57" t="s">
        <v>254</v>
      </c>
      <c r="C227" s="57" t="n">
        <v>65.4</v>
      </c>
      <c r="D227" s="57" t="n">
        <v>311.8</v>
      </c>
      <c r="E227" s="57" t="n">
        <v>246.4</v>
      </c>
      <c r="F227" s="57" t="n">
        <v>376.8</v>
      </c>
    </row>
    <row r="228" customFormat="false" ht="14.25" hidden="false" customHeight="true" outlineLevel="0" collapsed="false">
      <c r="A228" s="61" t="n">
        <v>2110101</v>
      </c>
      <c r="B228" s="62" t="s">
        <v>88</v>
      </c>
      <c r="C228" s="61" t="n">
        <v>65.4</v>
      </c>
      <c r="D228" s="61" t="n">
        <v>56.7</v>
      </c>
      <c r="E228" s="61" t="n">
        <v>-8.7</v>
      </c>
      <c r="F228" s="61" t="n">
        <v>-13.3</v>
      </c>
    </row>
    <row r="229" customFormat="false" ht="14.25" hidden="false" customHeight="true" outlineLevel="0" collapsed="false">
      <c r="A229" s="61" t="n">
        <v>2110199</v>
      </c>
      <c r="B229" s="62" t="s">
        <v>255</v>
      </c>
      <c r="C229" s="61" t="n">
        <v>0</v>
      </c>
      <c r="D229" s="61" t="n">
        <v>255.1</v>
      </c>
      <c r="E229" s="61" t="n">
        <v>255.1</v>
      </c>
      <c r="F229" s="61" t="n">
        <v>100</v>
      </c>
    </row>
    <row r="230" customFormat="false" ht="14.25" hidden="false" customHeight="true" outlineLevel="0" collapsed="false">
      <c r="A230" s="57" t="n">
        <v>21102</v>
      </c>
      <c r="B230" s="57" t="s">
        <v>256</v>
      </c>
      <c r="C230" s="57" t="n">
        <v>0</v>
      </c>
      <c r="D230" s="57"/>
      <c r="E230" s="57" t="n">
        <v>0</v>
      </c>
      <c r="F230" s="57"/>
    </row>
    <row r="231" customFormat="false" ht="14.25" hidden="false" customHeight="true" outlineLevel="0" collapsed="false">
      <c r="A231" s="61" t="n">
        <v>2110299</v>
      </c>
      <c r="B231" s="62" t="s">
        <v>257</v>
      </c>
      <c r="C231" s="61" t="n">
        <v>0</v>
      </c>
      <c r="D231" s="61"/>
      <c r="E231" s="61" t="n">
        <v>0</v>
      </c>
      <c r="F231" s="61"/>
    </row>
    <row r="232" customFormat="false" ht="14.25" hidden="false" customHeight="true" outlineLevel="0" collapsed="false">
      <c r="A232" s="57" t="n">
        <v>21103</v>
      </c>
      <c r="B232" s="57" t="s">
        <v>258</v>
      </c>
      <c r="C232" s="57" t="n">
        <v>0</v>
      </c>
      <c r="D232" s="57"/>
      <c r="E232" s="57" t="n">
        <v>0</v>
      </c>
      <c r="F232" s="57"/>
    </row>
    <row r="233" customFormat="false" ht="14.25" hidden="false" customHeight="true" outlineLevel="0" collapsed="false">
      <c r="A233" s="61" t="n">
        <v>2110399</v>
      </c>
      <c r="B233" s="62" t="s">
        <v>259</v>
      </c>
      <c r="C233" s="61" t="n">
        <v>0</v>
      </c>
      <c r="D233" s="61"/>
      <c r="E233" s="61" t="n">
        <v>0</v>
      </c>
      <c r="F233" s="61"/>
    </row>
    <row r="234" customFormat="false" ht="14.25" hidden="false" customHeight="true" outlineLevel="0" collapsed="false">
      <c r="A234" s="57" t="n">
        <v>21111</v>
      </c>
      <c r="B234" s="57" t="s">
        <v>260</v>
      </c>
      <c r="C234" s="57" t="n">
        <v>229.4</v>
      </c>
      <c r="D234" s="57"/>
      <c r="E234" s="57" t="n">
        <v>-229.4</v>
      </c>
      <c r="F234" s="57" t="n">
        <v>-100</v>
      </c>
    </row>
    <row r="235" customFormat="false" ht="14.25" hidden="false" customHeight="true" outlineLevel="0" collapsed="false">
      <c r="A235" s="61" t="n">
        <v>2111101</v>
      </c>
      <c r="B235" s="62" t="s">
        <v>261</v>
      </c>
      <c r="C235" s="61" t="n">
        <v>145.8</v>
      </c>
      <c r="D235" s="61"/>
      <c r="E235" s="61" t="n">
        <v>-145.8</v>
      </c>
      <c r="F235" s="61" t="n">
        <v>-100</v>
      </c>
    </row>
    <row r="236" customFormat="false" ht="14.25" hidden="false" customHeight="true" outlineLevel="0" collapsed="false">
      <c r="A236" s="61" t="n">
        <v>2111102</v>
      </c>
      <c r="B236" s="62" t="s">
        <v>262</v>
      </c>
      <c r="C236" s="61" t="n">
        <v>83.6</v>
      </c>
      <c r="D236" s="61"/>
      <c r="E236" s="61" t="n">
        <v>-83.6</v>
      </c>
      <c r="F236" s="61" t="n">
        <v>-100</v>
      </c>
    </row>
    <row r="237" customFormat="false" ht="14.25" hidden="false" customHeight="true" outlineLevel="0" collapsed="false">
      <c r="A237" s="57" t="n">
        <v>212</v>
      </c>
      <c r="B237" s="57" t="s">
        <v>263</v>
      </c>
      <c r="C237" s="57" t="n">
        <v>2657.4</v>
      </c>
      <c r="D237" s="57" t="n">
        <v>4187.5</v>
      </c>
      <c r="E237" s="57" t="n">
        <v>1530.1</v>
      </c>
      <c r="F237" s="57" t="n">
        <v>57.6</v>
      </c>
    </row>
    <row r="238" customFormat="false" ht="14.25" hidden="false" customHeight="true" outlineLevel="0" collapsed="false">
      <c r="A238" s="57" t="n">
        <v>21201</v>
      </c>
      <c r="B238" s="57" t="s">
        <v>264</v>
      </c>
      <c r="C238" s="57" t="n">
        <v>1260.4</v>
      </c>
      <c r="D238" s="57" t="n">
        <v>1369.3</v>
      </c>
      <c r="E238" s="57" t="n">
        <v>108.9</v>
      </c>
      <c r="F238" s="57" t="n">
        <v>8.6</v>
      </c>
    </row>
    <row r="239" customFormat="false" ht="14.25" hidden="false" customHeight="true" outlineLevel="0" collapsed="false">
      <c r="A239" s="61" t="n">
        <v>2120101</v>
      </c>
      <c r="B239" s="62" t="s">
        <v>88</v>
      </c>
      <c r="C239" s="61" t="n">
        <v>290.6</v>
      </c>
      <c r="D239" s="61" t="n">
        <v>265.4</v>
      </c>
      <c r="E239" s="61" t="n">
        <v>-25.2</v>
      </c>
      <c r="F239" s="61" t="n">
        <v>-8.7</v>
      </c>
    </row>
    <row r="240" customFormat="false" ht="14.25" hidden="false" customHeight="true" outlineLevel="0" collapsed="false">
      <c r="A240" s="61" t="n">
        <v>2120104</v>
      </c>
      <c r="B240" s="62" t="s">
        <v>265</v>
      </c>
      <c r="C240" s="61" t="n">
        <v>574.5</v>
      </c>
      <c r="D240" s="61" t="n">
        <v>541.6</v>
      </c>
      <c r="E240" s="61" t="n">
        <v>-32.9</v>
      </c>
      <c r="F240" s="61" t="n">
        <v>-5.7</v>
      </c>
    </row>
    <row r="241" customFormat="false" ht="14.25" hidden="false" customHeight="true" outlineLevel="0" collapsed="false">
      <c r="A241" s="61" t="n">
        <v>2120199</v>
      </c>
      <c r="B241" s="62" t="s">
        <v>266</v>
      </c>
      <c r="C241" s="61" t="n">
        <v>395.3</v>
      </c>
      <c r="D241" s="61" t="n">
        <v>562.3</v>
      </c>
      <c r="E241" s="61" t="n">
        <v>167</v>
      </c>
      <c r="F241" s="61" t="n">
        <v>42.2</v>
      </c>
    </row>
    <row r="242" customFormat="false" ht="14.25" hidden="false" customHeight="true" outlineLevel="0" collapsed="false">
      <c r="A242" s="57" t="n">
        <v>21202</v>
      </c>
      <c r="B242" s="57" t="s">
        <v>267</v>
      </c>
      <c r="C242" s="57" t="n">
        <v>280.8</v>
      </c>
      <c r="D242" s="57" t="n">
        <v>297</v>
      </c>
      <c r="E242" s="57" t="n">
        <v>16.2</v>
      </c>
      <c r="F242" s="57" t="n">
        <v>5.8</v>
      </c>
    </row>
    <row r="243" customFormat="false" ht="14.25" hidden="false" customHeight="true" outlineLevel="0" collapsed="false">
      <c r="A243" s="61" t="n">
        <v>2120201</v>
      </c>
      <c r="B243" s="62" t="s">
        <v>268</v>
      </c>
      <c r="C243" s="61" t="n">
        <v>280.8</v>
      </c>
      <c r="D243" s="61" t="n">
        <v>297</v>
      </c>
      <c r="E243" s="61" t="n">
        <v>16.2</v>
      </c>
      <c r="F243" s="61" t="n">
        <v>5.8</v>
      </c>
    </row>
    <row r="244" customFormat="false" ht="14.25" hidden="false" customHeight="true" outlineLevel="0" collapsed="false">
      <c r="A244" s="57" t="n">
        <v>21203</v>
      </c>
      <c r="B244" s="57" t="s">
        <v>269</v>
      </c>
      <c r="C244" s="57" t="n">
        <v>174.2</v>
      </c>
      <c r="D244" s="57" t="n">
        <v>220.3</v>
      </c>
      <c r="E244" s="57" t="n">
        <v>46.1</v>
      </c>
      <c r="F244" s="57" t="n">
        <v>26.5</v>
      </c>
    </row>
    <row r="245" customFormat="false" ht="14.25" hidden="false" customHeight="true" outlineLevel="0" collapsed="false">
      <c r="A245" s="61" t="n">
        <v>2120399</v>
      </c>
      <c r="B245" s="62" t="s">
        <v>270</v>
      </c>
      <c r="C245" s="61" t="n">
        <v>174.2</v>
      </c>
      <c r="D245" s="61" t="n">
        <v>220.3</v>
      </c>
      <c r="E245" s="61" t="n">
        <v>46.1</v>
      </c>
      <c r="F245" s="61" t="n">
        <v>26.5</v>
      </c>
    </row>
    <row r="246" customFormat="false" ht="14.25" hidden="false" customHeight="true" outlineLevel="0" collapsed="false">
      <c r="A246" s="57" t="n">
        <v>21205</v>
      </c>
      <c r="B246" s="57" t="s">
        <v>271</v>
      </c>
      <c r="C246" s="57" t="n">
        <v>683.4</v>
      </c>
      <c r="D246" s="57" t="n">
        <v>2158.3</v>
      </c>
      <c r="E246" s="57" t="n">
        <v>1474.9</v>
      </c>
      <c r="F246" s="57" t="n">
        <v>215.8</v>
      </c>
    </row>
    <row r="247" customFormat="false" ht="14.25" hidden="false" customHeight="true" outlineLevel="0" collapsed="false">
      <c r="A247" s="61" t="n">
        <v>2120501</v>
      </c>
      <c r="B247" s="62" t="s">
        <v>272</v>
      </c>
      <c r="C247" s="61" t="n">
        <v>683.4</v>
      </c>
      <c r="D247" s="61" t="n">
        <v>2158.3</v>
      </c>
      <c r="E247" s="61" t="n">
        <v>1474.9</v>
      </c>
      <c r="F247" s="61" t="n">
        <v>215.8</v>
      </c>
    </row>
    <row r="248" customFormat="false" ht="14.25" hidden="false" customHeight="true" outlineLevel="0" collapsed="false">
      <c r="A248" s="57" t="n">
        <v>21206</v>
      </c>
      <c r="B248" s="57" t="s">
        <v>273</v>
      </c>
      <c r="C248" s="57" t="n">
        <v>258.6</v>
      </c>
      <c r="D248" s="57" t="n">
        <v>142.6</v>
      </c>
      <c r="E248" s="57" t="n">
        <v>-116</v>
      </c>
      <c r="F248" s="57" t="n">
        <v>-44.9</v>
      </c>
    </row>
    <row r="249" customFormat="false" ht="14.25" hidden="false" customHeight="true" outlineLevel="0" collapsed="false">
      <c r="A249" s="61" t="n">
        <v>2120601</v>
      </c>
      <c r="B249" s="62" t="s">
        <v>274</v>
      </c>
      <c r="C249" s="61" t="n">
        <v>258.6</v>
      </c>
      <c r="D249" s="61" t="n">
        <v>142.6</v>
      </c>
      <c r="E249" s="61" t="n">
        <v>-116</v>
      </c>
      <c r="F249" s="61" t="n">
        <v>-44.9</v>
      </c>
    </row>
    <row r="250" customFormat="false" ht="14.25" hidden="false" customHeight="true" outlineLevel="0" collapsed="false">
      <c r="A250" s="57" t="n">
        <v>213</v>
      </c>
      <c r="B250" s="57" t="s">
        <v>275</v>
      </c>
      <c r="C250" s="57" t="n">
        <v>6869.2</v>
      </c>
      <c r="D250" s="57" t="n">
        <v>7041.8</v>
      </c>
      <c r="E250" s="57" t="n">
        <v>172.599999999999</v>
      </c>
      <c r="F250" s="57" t="n">
        <v>2.5</v>
      </c>
    </row>
    <row r="251" customFormat="false" ht="14.25" hidden="false" customHeight="true" outlineLevel="0" collapsed="false">
      <c r="A251" s="57" t="n">
        <v>21301</v>
      </c>
      <c r="B251" s="57" t="s">
        <v>276</v>
      </c>
      <c r="C251" s="57" t="n">
        <v>3500.6</v>
      </c>
      <c r="D251" s="57" t="n">
        <v>3431.4</v>
      </c>
      <c r="E251" s="57" t="n">
        <v>-69.1999999999998</v>
      </c>
      <c r="F251" s="57" t="n">
        <v>-2</v>
      </c>
    </row>
    <row r="252" customFormat="false" ht="14.25" hidden="false" customHeight="true" outlineLevel="0" collapsed="false">
      <c r="A252" s="61" t="n">
        <v>2130101</v>
      </c>
      <c r="B252" s="62" t="s">
        <v>88</v>
      </c>
      <c r="C252" s="61" t="n">
        <v>277.3</v>
      </c>
      <c r="D252" s="61" t="n">
        <v>320.7</v>
      </c>
      <c r="E252" s="61" t="n">
        <v>43.4</v>
      </c>
      <c r="F252" s="61" t="n">
        <v>15.7</v>
      </c>
    </row>
    <row r="253" customFormat="false" ht="14.25" hidden="false" customHeight="true" outlineLevel="0" collapsed="false">
      <c r="A253" s="61" t="n">
        <v>2130104</v>
      </c>
      <c r="B253" s="62" t="s">
        <v>90</v>
      </c>
      <c r="C253" s="61" t="n">
        <v>2913.1</v>
      </c>
      <c r="D253" s="61" t="n">
        <v>2794.8</v>
      </c>
      <c r="E253" s="61" t="n">
        <v>-118.3</v>
      </c>
      <c r="F253" s="61" t="n">
        <v>-4.1</v>
      </c>
    </row>
    <row r="254" customFormat="false" ht="14.25" hidden="false" customHeight="true" outlineLevel="0" collapsed="false">
      <c r="A254" s="61" t="n">
        <v>2130108</v>
      </c>
      <c r="B254" s="62" t="s">
        <v>277</v>
      </c>
      <c r="C254" s="61" t="n">
        <v>0</v>
      </c>
      <c r="D254" s="61"/>
      <c r="E254" s="61" t="n">
        <v>0</v>
      </c>
      <c r="F254" s="61"/>
    </row>
    <row r="255" customFormat="false" ht="14.25" hidden="false" customHeight="true" outlineLevel="0" collapsed="false">
      <c r="A255" s="61" t="n">
        <v>2130109</v>
      </c>
      <c r="B255" s="62" t="s">
        <v>278</v>
      </c>
      <c r="C255" s="61" t="n">
        <v>0</v>
      </c>
      <c r="D255" s="61"/>
      <c r="E255" s="61" t="n">
        <v>0</v>
      </c>
      <c r="F255" s="61"/>
    </row>
    <row r="256" customFormat="false" ht="14.25" hidden="false" customHeight="true" outlineLevel="0" collapsed="false">
      <c r="A256" s="61" t="n">
        <v>2130199</v>
      </c>
      <c r="B256" s="62" t="s">
        <v>279</v>
      </c>
      <c r="C256" s="61" t="n">
        <v>310.2</v>
      </c>
      <c r="D256" s="61" t="n">
        <v>315.8</v>
      </c>
      <c r="E256" s="61" t="n">
        <v>5.60000000000002</v>
      </c>
      <c r="F256" s="61" t="n">
        <v>1.8</v>
      </c>
    </row>
    <row r="257" customFormat="false" ht="14.25" hidden="false" customHeight="true" outlineLevel="0" collapsed="false">
      <c r="A257" s="57" t="n">
        <v>21302</v>
      </c>
      <c r="B257" s="57" t="s">
        <v>280</v>
      </c>
      <c r="C257" s="57" t="n">
        <v>1759.7</v>
      </c>
      <c r="D257" s="57" t="n">
        <v>1768.8</v>
      </c>
      <c r="E257" s="57" t="n">
        <v>9.09999999999991</v>
      </c>
      <c r="F257" s="57" t="n">
        <v>0.5</v>
      </c>
    </row>
    <row r="258" customFormat="false" ht="14.25" hidden="false" customHeight="true" outlineLevel="0" collapsed="false">
      <c r="A258" s="61" t="n">
        <v>2130201</v>
      </c>
      <c r="B258" s="62" t="s">
        <v>88</v>
      </c>
      <c r="C258" s="61" t="n">
        <v>98.3</v>
      </c>
      <c r="D258" s="61" t="n">
        <v>109.9</v>
      </c>
      <c r="E258" s="61" t="n">
        <v>11.6</v>
      </c>
      <c r="F258" s="61" t="n">
        <v>11.8</v>
      </c>
    </row>
    <row r="259" customFormat="false" ht="14.25" hidden="false" customHeight="true" outlineLevel="0" collapsed="false">
      <c r="A259" s="61" t="n">
        <v>2130204</v>
      </c>
      <c r="B259" s="62" t="s">
        <v>281</v>
      </c>
      <c r="C259" s="61" t="n">
        <v>1199.9</v>
      </c>
      <c r="D259" s="61" t="n">
        <v>1217</v>
      </c>
      <c r="E259" s="61" t="n">
        <v>17.0999999999999</v>
      </c>
      <c r="F259" s="61" t="n">
        <v>1.4</v>
      </c>
    </row>
    <row r="260" customFormat="false" ht="14.25" hidden="false" customHeight="true" outlineLevel="0" collapsed="false">
      <c r="A260" s="61" t="n">
        <v>2130213</v>
      </c>
      <c r="B260" s="62" t="s">
        <v>282</v>
      </c>
      <c r="C260" s="61" t="n">
        <v>211.8</v>
      </c>
      <c r="D260" s="61" t="n">
        <v>191.9</v>
      </c>
      <c r="E260" s="61" t="n">
        <v>-19.9</v>
      </c>
      <c r="F260" s="61" t="n">
        <v>-9.4</v>
      </c>
    </row>
    <row r="261" customFormat="false" ht="14.25" hidden="false" customHeight="true" outlineLevel="0" collapsed="false">
      <c r="A261" s="61" t="n">
        <v>2130299</v>
      </c>
      <c r="B261" s="62" t="s">
        <v>283</v>
      </c>
      <c r="C261" s="61" t="n">
        <v>249.7</v>
      </c>
      <c r="D261" s="61" t="n">
        <v>250.1</v>
      </c>
      <c r="E261" s="61" t="n">
        <v>0.400000000000006</v>
      </c>
      <c r="F261" s="61" t="n">
        <v>0.2</v>
      </c>
    </row>
    <row r="262" customFormat="false" ht="14.25" hidden="false" customHeight="true" outlineLevel="0" collapsed="false">
      <c r="A262" s="57" t="n">
        <v>21303</v>
      </c>
      <c r="B262" s="57" t="s">
        <v>284</v>
      </c>
      <c r="C262" s="57" t="n">
        <v>1448.6</v>
      </c>
      <c r="D262" s="57" t="n">
        <v>1644.3</v>
      </c>
      <c r="E262" s="57" t="n">
        <v>195.7</v>
      </c>
      <c r="F262" s="57" t="n">
        <v>13.5</v>
      </c>
    </row>
    <row r="263" customFormat="false" ht="14.25" hidden="false" customHeight="true" outlineLevel="0" collapsed="false">
      <c r="A263" s="61" t="n">
        <v>2130301</v>
      </c>
      <c r="B263" s="62" t="s">
        <v>88</v>
      </c>
      <c r="C263" s="61" t="n">
        <v>137.2</v>
      </c>
      <c r="D263" s="61" t="n">
        <v>153.3</v>
      </c>
      <c r="E263" s="61" t="n">
        <v>16.1</v>
      </c>
      <c r="F263" s="61" t="n">
        <v>11.7</v>
      </c>
    </row>
    <row r="264" customFormat="false" ht="14.25" hidden="false" customHeight="true" outlineLevel="0" collapsed="false">
      <c r="A264" s="61" t="n">
        <v>2130304</v>
      </c>
      <c r="B264" s="62" t="s">
        <v>285</v>
      </c>
      <c r="C264" s="61" t="n">
        <v>1160.6</v>
      </c>
      <c r="D264" s="61" t="n">
        <v>1323.9</v>
      </c>
      <c r="E264" s="61" t="n">
        <v>163.3</v>
      </c>
      <c r="F264" s="61" t="n">
        <v>14.1</v>
      </c>
    </row>
    <row r="265" customFormat="false" ht="14.25" hidden="false" customHeight="true" outlineLevel="0" collapsed="false">
      <c r="A265" s="61" t="n">
        <v>2130308</v>
      </c>
      <c r="B265" s="62" t="s">
        <v>286</v>
      </c>
      <c r="C265" s="61" t="n">
        <v>69.4</v>
      </c>
      <c r="D265" s="61" t="n">
        <v>76.1</v>
      </c>
      <c r="E265" s="61" t="n">
        <v>6.69999999999999</v>
      </c>
      <c r="F265" s="61" t="n">
        <v>9.7</v>
      </c>
    </row>
    <row r="266" customFormat="false" ht="14.25" hidden="false" customHeight="true" outlineLevel="0" collapsed="false">
      <c r="A266" s="61" t="n">
        <v>2130310</v>
      </c>
      <c r="B266" s="62" t="s">
        <v>287</v>
      </c>
      <c r="C266" s="61" t="n">
        <v>81.4</v>
      </c>
      <c r="D266" s="61" t="n">
        <v>91</v>
      </c>
      <c r="E266" s="61" t="n">
        <v>9.59999999999999</v>
      </c>
      <c r="F266" s="61" t="n">
        <v>11.8</v>
      </c>
    </row>
    <row r="267" customFormat="false" ht="14.25" hidden="false" customHeight="true" outlineLevel="0" collapsed="false">
      <c r="A267" s="61" t="n">
        <v>2130314</v>
      </c>
      <c r="B267" s="62" t="s">
        <v>288</v>
      </c>
      <c r="C267" s="61" t="n">
        <v>0</v>
      </c>
      <c r="D267" s="61"/>
      <c r="E267" s="61" t="n">
        <v>0</v>
      </c>
      <c r="F267" s="61"/>
    </row>
    <row r="268" customFormat="false" ht="14.25" hidden="false" customHeight="true" outlineLevel="0" collapsed="false">
      <c r="A268" s="57" t="n">
        <v>21305</v>
      </c>
      <c r="B268" s="57" t="s">
        <v>289</v>
      </c>
      <c r="C268" s="57" t="n">
        <v>160.3</v>
      </c>
      <c r="D268" s="57" t="n">
        <v>197.3</v>
      </c>
      <c r="E268" s="57" t="n">
        <v>37</v>
      </c>
      <c r="F268" s="57" t="n">
        <v>23.1</v>
      </c>
    </row>
    <row r="269" customFormat="false" ht="14.25" hidden="false" customHeight="true" outlineLevel="0" collapsed="false">
      <c r="A269" s="61" t="n">
        <v>2130501</v>
      </c>
      <c r="B269" s="62" t="s">
        <v>88</v>
      </c>
      <c r="C269" s="61" t="n">
        <v>75.9</v>
      </c>
      <c r="D269" s="61" t="n">
        <v>66.7</v>
      </c>
      <c r="E269" s="61" t="n">
        <v>-9.2</v>
      </c>
      <c r="F269" s="61" t="n">
        <v>-12.1</v>
      </c>
    </row>
    <row r="270" customFormat="false" ht="14.25" hidden="false" customHeight="true" outlineLevel="0" collapsed="false">
      <c r="A270" s="61" t="n">
        <v>2130550</v>
      </c>
      <c r="B270" s="62" t="s">
        <v>290</v>
      </c>
      <c r="C270" s="61" t="n">
        <v>84.4</v>
      </c>
      <c r="D270" s="61" t="n">
        <v>130.6</v>
      </c>
      <c r="E270" s="61" t="n">
        <v>46.2</v>
      </c>
      <c r="F270" s="61" t="n">
        <v>54.7</v>
      </c>
    </row>
    <row r="271" customFormat="false" ht="14.25" hidden="false" customHeight="true" outlineLevel="0" collapsed="false">
      <c r="A271" s="57" t="n">
        <v>21307</v>
      </c>
      <c r="B271" s="57" t="s">
        <v>291</v>
      </c>
      <c r="C271" s="57" t="n">
        <v>0</v>
      </c>
      <c r="D271" s="57"/>
      <c r="E271" s="57" t="n">
        <v>0</v>
      </c>
      <c r="F271" s="57"/>
    </row>
    <row r="272" customFormat="false" ht="14.25" hidden="false" customHeight="true" outlineLevel="0" collapsed="false">
      <c r="A272" s="61" t="n">
        <v>2130701</v>
      </c>
      <c r="B272" s="62" t="s">
        <v>292</v>
      </c>
      <c r="C272" s="61" t="n">
        <v>0</v>
      </c>
      <c r="D272" s="61"/>
      <c r="E272" s="61" t="n">
        <v>0</v>
      </c>
      <c r="F272" s="61"/>
    </row>
    <row r="273" customFormat="false" ht="14.25" hidden="false" customHeight="true" outlineLevel="0" collapsed="false">
      <c r="A273" s="61" t="n">
        <v>2130705</v>
      </c>
      <c r="B273" s="62" t="s">
        <v>293</v>
      </c>
      <c r="C273" s="61" t="n">
        <v>0</v>
      </c>
      <c r="D273" s="61"/>
      <c r="E273" s="61" t="n">
        <v>0</v>
      </c>
      <c r="F273" s="61"/>
    </row>
    <row r="274" customFormat="false" ht="14.25" hidden="false" customHeight="true" outlineLevel="0" collapsed="false">
      <c r="A274" s="61" t="n">
        <v>2130707</v>
      </c>
      <c r="B274" s="62" t="s">
        <v>294</v>
      </c>
      <c r="C274" s="61" t="n">
        <v>0</v>
      </c>
      <c r="D274" s="61"/>
      <c r="E274" s="61" t="n">
        <v>0</v>
      </c>
      <c r="F274" s="61"/>
    </row>
    <row r="275" customFormat="false" ht="14.25" hidden="false" customHeight="true" outlineLevel="0" collapsed="false">
      <c r="A275" s="61" t="n">
        <v>2130799</v>
      </c>
      <c r="B275" s="62" t="s">
        <v>295</v>
      </c>
      <c r="C275" s="61" t="n">
        <v>0</v>
      </c>
      <c r="D275" s="61"/>
      <c r="E275" s="61" t="n">
        <v>0</v>
      </c>
      <c r="F275" s="61"/>
    </row>
    <row r="276" customFormat="false" ht="14.25" hidden="false" customHeight="true" outlineLevel="0" collapsed="false">
      <c r="A276" s="57" t="n">
        <v>21308</v>
      </c>
      <c r="B276" s="57" t="s">
        <v>296</v>
      </c>
      <c r="C276" s="57" t="n">
        <v>0</v>
      </c>
      <c r="D276" s="57"/>
      <c r="E276" s="57" t="n">
        <v>0</v>
      </c>
      <c r="F276" s="57"/>
    </row>
    <row r="277" customFormat="false" ht="14.25" hidden="false" customHeight="true" outlineLevel="0" collapsed="false">
      <c r="A277" s="61" t="n">
        <v>2130803</v>
      </c>
      <c r="B277" s="62" t="s">
        <v>297</v>
      </c>
      <c r="C277" s="61" t="n">
        <v>0</v>
      </c>
      <c r="D277" s="61"/>
      <c r="E277" s="61" t="n">
        <v>0</v>
      </c>
      <c r="F277" s="61"/>
    </row>
    <row r="278" customFormat="false" ht="14.25" hidden="false" customHeight="true" outlineLevel="0" collapsed="false">
      <c r="A278" s="61" t="n">
        <v>2130804</v>
      </c>
      <c r="B278" s="62" t="s">
        <v>298</v>
      </c>
      <c r="C278" s="61" t="n">
        <v>0</v>
      </c>
      <c r="D278" s="61"/>
      <c r="E278" s="61" t="n">
        <v>0</v>
      </c>
      <c r="F278" s="61"/>
    </row>
    <row r="279" customFormat="false" ht="14.25" hidden="false" customHeight="true" outlineLevel="0" collapsed="false">
      <c r="A279" s="57" t="n">
        <v>214</v>
      </c>
      <c r="B279" s="57" t="s">
        <v>299</v>
      </c>
      <c r="C279" s="57" t="n">
        <v>538.6</v>
      </c>
      <c r="D279" s="57" t="n">
        <v>653.6</v>
      </c>
      <c r="E279" s="57" t="n">
        <v>115</v>
      </c>
      <c r="F279" s="57" t="n">
        <v>21.4</v>
      </c>
    </row>
    <row r="280" customFormat="false" ht="14.25" hidden="false" customHeight="true" outlineLevel="0" collapsed="false">
      <c r="A280" s="57" t="n">
        <v>21401</v>
      </c>
      <c r="B280" s="57" t="s">
        <v>300</v>
      </c>
      <c r="C280" s="57" t="n">
        <v>538.6</v>
      </c>
      <c r="D280" s="57" t="n">
        <v>653.6</v>
      </c>
      <c r="E280" s="57" t="n">
        <v>115</v>
      </c>
      <c r="F280" s="57" t="n">
        <v>21.4</v>
      </c>
    </row>
    <row r="281" customFormat="false" ht="14.25" hidden="false" customHeight="true" outlineLevel="0" collapsed="false">
      <c r="A281" s="61" t="n">
        <v>2140101</v>
      </c>
      <c r="B281" s="62" t="s">
        <v>88</v>
      </c>
      <c r="C281" s="61" t="n">
        <v>61.3</v>
      </c>
      <c r="D281" s="61" t="n">
        <v>64.6</v>
      </c>
      <c r="E281" s="61" t="n">
        <v>3.3</v>
      </c>
      <c r="F281" s="61" t="n">
        <v>5.4</v>
      </c>
    </row>
    <row r="282" customFormat="false" ht="14.25" hidden="false" customHeight="true" outlineLevel="0" collapsed="false">
      <c r="A282" s="61" t="n">
        <v>2140112</v>
      </c>
      <c r="B282" s="62" t="s">
        <v>301</v>
      </c>
      <c r="C282" s="61" t="n">
        <v>380.7</v>
      </c>
      <c r="D282" s="61" t="n">
        <v>445.8</v>
      </c>
      <c r="E282" s="61" t="n">
        <v>65.1</v>
      </c>
      <c r="F282" s="61" t="n">
        <v>17.1</v>
      </c>
    </row>
    <row r="283" customFormat="false" ht="14.25" hidden="false" customHeight="true" outlineLevel="0" collapsed="false">
      <c r="A283" s="61" t="n">
        <v>2140199</v>
      </c>
      <c r="B283" s="62" t="s">
        <v>302</v>
      </c>
      <c r="C283" s="61" t="n">
        <v>96.6</v>
      </c>
      <c r="D283" s="61" t="n">
        <v>143.2</v>
      </c>
      <c r="E283" s="61" t="n">
        <v>46.6</v>
      </c>
      <c r="F283" s="61" t="n">
        <v>48.2</v>
      </c>
    </row>
    <row r="284" customFormat="false" ht="14.25" hidden="false" customHeight="true" outlineLevel="0" collapsed="false">
      <c r="A284" s="57" t="n">
        <v>215</v>
      </c>
      <c r="B284" s="57" t="s">
        <v>303</v>
      </c>
      <c r="C284" s="57" t="n">
        <v>7.2</v>
      </c>
      <c r="D284" s="57"/>
      <c r="E284" s="57" t="n">
        <v>-7.2</v>
      </c>
      <c r="F284" s="57" t="n">
        <v>-100</v>
      </c>
    </row>
    <row r="285" customFormat="false" ht="14.25" hidden="false" customHeight="true" outlineLevel="0" collapsed="false">
      <c r="A285" s="57" t="n">
        <v>21508</v>
      </c>
      <c r="B285" s="57" t="s">
        <v>304</v>
      </c>
      <c r="C285" s="57" t="n">
        <v>7.2</v>
      </c>
      <c r="D285" s="57"/>
      <c r="E285" s="57" t="n">
        <v>-7.2</v>
      </c>
      <c r="F285" s="57" t="n">
        <v>-100</v>
      </c>
    </row>
    <row r="286" customFormat="false" ht="14.25" hidden="false" customHeight="true" outlineLevel="0" collapsed="false">
      <c r="A286" s="61" t="n">
        <v>2150801</v>
      </c>
      <c r="B286" s="62" t="s">
        <v>88</v>
      </c>
      <c r="C286" s="61" t="n">
        <v>7.2</v>
      </c>
      <c r="D286" s="61"/>
      <c r="E286" s="61" t="n">
        <v>-7.2</v>
      </c>
      <c r="F286" s="61" t="n">
        <v>-100</v>
      </c>
    </row>
    <row r="287" customFormat="false" ht="14.25" hidden="false" customHeight="true" outlineLevel="0" collapsed="false">
      <c r="A287" s="57" t="n">
        <v>216</v>
      </c>
      <c r="B287" s="57" t="s">
        <v>305</v>
      </c>
      <c r="C287" s="57" t="n">
        <v>296.6</v>
      </c>
      <c r="D287" s="57" t="n">
        <v>324.1</v>
      </c>
      <c r="E287" s="57" t="n">
        <v>27.5</v>
      </c>
      <c r="F287" s="57" t="n">
        <v>9.3</v>
      </c>
    </row>
    <row r="288" customFormat="false" ht="14.25" hidden="false" customHeight="true" outlineLevel="0" collapsed="false">
      <c r="A288" s="57" t="n">
        <v>21602</v>
      </c>
      <c r="B288" s="57" t="s">
        <v>306</v>
      </c>
      <c r="C288" s="57" t="n">
        <v>296.6</v>
      </c>
      <c r="D288" s="57" t="n">
        <v>324.1</v>
      </c>
      <c r="E288" s="57" t="n">
        <v>27.5</v>
      </c>
      <c r="F288" s="57" t="n">
        <v>9.3</v>
      </c>
    </row>
    <row r="289" customFormat="false" ht="14.25" hidden="false" customHeight="true" outlineLevel="0" collapsed="false">
      <c r="A289" s="61" t="n">
        <v>2160201</v>
      </c>
      <c r="B289" s="62" t="s">
        <v>88</v>
      </c>
      <c r="C289" s="61" t="n">
        <v>202.6</v>
      </c>
      <c r="D289" s="61" t="n">
        <v>200.3</v>
      </c>
      <c r="E289" s="61" t="n">
        <v>-2.29999999999998</v>
      </c>
      <c r="F289" s="61" t="n">
        <v>-1.1</v>
      </c>
    </row>
    <row r="290" customFormat="false" ht="14.25" hidden="false" customHeight="true" outlineLevel="0" collapsed="false">
      <c r="A290" s="61" t="n">
        <v>2160250</v>
      </c>
      <c r="B290" s="62" t="s">
        <v>90</v>
      </c>
      <c r="C290" s="61" t="n">
        <v>10.8</v>
      </c>
      <c r="D290" s="61" t="n">
        <v>78.6</v>
      </c>
      <c r="E290" s="61" t="n">
        <v>67.8</v>
      </c>
      <c r="F290" s="61" t="n">
        <v>627.8</v>
      </c>
    </row>
    <row r="291" customFormat="false" ht="14.25" hidden="false" customHeight="true" outlineLevel="0" collapsed="false">
      <c r="A291" s="61" t="n">
        <v>2160299</v>
      </c>
      <c r="B291" s="62" t="s">
        <v>307</v>
      </c>
      <c r="C291" s="61" t="n">
        <v>83.2</v>
      </c>
      <c r="D291" s="61" t="n">
        <v>45.2</v>
      </c>
      <c r="E291" s="61" t="n">
        <v>-38</v>
      </c>
      <c r="F291" s="61" t="n">
        <v>-45.7</v>
      </c>
    </row>
    <row r="292" customFormat="false" ht="14.25" hidden="false" customHeight="true" outlineLevel="0" collapsed="false">
      <c r="A292" s="57" t="n">
        <v>220</v>
      </c>
      <c r="B292" s="57" t="s">
        <v>308</v>
      </c>
      <c r="C292" s="57" t="n">
        <v>1030.5</v>
      </c>
      <c r="D292" s="57" t="n">
        <v>1144.5</v>
      </c>
      <c r="E292" s="57" t="n">
        <v>114</v>
      </c>
      <c r="F292" s="57" t="n">
        <v>11.1</v>
      </c>
    </row>
    <row r="293" customFormat="false" ht="14.25" hidden="false" customHeight="true" outlineLevel="0" collapsed="false">
      <c r="A293" s="57" t="n">
        <v>22001</v>
      </c>
      <c r="B293" s="57" t="s">
        <v>309</v>
      </c>
      <c r="C293" s="57" t="n">
        <v>1030.5</v>
      </c>
      <c r="D293" s="57" t="n">
        <v>1144.5</v>
      </c>
      <c r="E293" s="57" t="n">
        <v>114</v>
      </c>
      <c r="F293" s="57" t="n">
        <v>11.1</v>
      </c>
    </row>
    <row r="294" customFormat="false" ht="14.25" hidden="false" customHeight="true" outlineLevel="0" collapsed="false">
      <c r="A294" s="61" t="n">
        <v>2200101</v>
      </c>
      <c r="B294" s="62" t="s">
        <v>88</v>
      </c>
      <c r="C294" s="61" t="n">
        <v>185.7</v>
      </c>
      <c r="D294" s="61" t="n">
        <v>180.6</v>
      </c>
      <c r="E294" s="61" t="n">
        <v>-5.09999999999999</v>
      </c>
      <c r="F294" s="61" t="n">
        <v>-2.7</v>
      </c>
    </row>
    <row r="295" customFormat="false" ht="14.25" hidden="false" customHeight="true" outlineLevel="0" collapsed="false">
      <c r="A295" s="61" t="n">
        <v>2200150</v>
      </c>
      <c r="B295" s="62" t="s">
        <v>90</v>
      </c>
      <c r="C295" s="61" t="n">
        <v>844.8</v>
      </c>
      <c r="D295" s="61" t="n">
        <v>832.2</v>
      </c>
      <c r="E295" s="61" t="n">
        <v>-12.5999999999999</v>
      </c>
      <c r="F295" s="61" t="n">
        <v>-1.5</v>
      </c>
    </row>
    <row r="296" customFormat="false" ht="14.25" hidden="false" customHeight="true" outlineLevel="0" collapsed="false">
      <c r="A296" s="61" t="n">
        <v>2200199</v>
      </c>
      <c r="B296" s="62" t="s">
        <v>310</v>
      </c>
      <c r="C296" s="61" t="n">
        <v>0</v>
      </c>
      <c r="D296" s="61" t="n">
        <v>131.7</v>
      </c>
      <c r="E296" s="61" t="n">
        <v>131.7</v>
      </c>
      <c r="F296" s="61" t="n">
        <v>100</v>
      </c>
    </row>
    <row r="297" customFormat="false" ht="14.25" hidden="false" customHeight="true" outlineLevel="0" collapsed="false">
      <c r="A297" s="57" t="n">
        <v>22005</v>
      </c>
      <c r="B297" s="57" t="s">
        <v>311</v>
      </c>
      <c r="C297" s="57" t="n">
        <v>0</v>
      </c>
      <c r="D297" s="57"/>
      <c r="E297" s="57" t="n">
        <v>0</v>
      </c>
      <c r="F297" s="57"/>
    </row>
    <row r="298" customFormat="false" ht="14.25" hidden="false" customHeight="true" outlineLevel="0" collapsed="false">
      <c r="A298" s="61" t="n">
        <v>2200504</v>
      </c>
      <c r="B298" s="62" t="s">
        <v>312</v>
      </c>
      <c r="C298" s="61" t="n">
        <v>0</v>
      </c>
      <c r="D298" s="61"/>
      <c r="E298" s="61" t="n">
        <v>0</v>
      </c>
      <c r="F298" s="61"/>
    </row>
    <row r="299" customFormat="false" ht="14.25" hidden="false" customHeight="true" outlineLevel="0" collapsed="false">
      <c r="A299" s="57" t="n">
        <v>221</v>
      </c>
      <c r="B299" s="57" t="s">
        <v>313</v>
      </c>
      <c r="C299" s="57" t="n">
        <v>5853.8</v>
      </c>
      <c r="D299" s="57" t="n">
        <v>6807.1</v>
      </c>
      <c r="E299" s="57" t="n">
        <v>953.300000000001</v>
      </c>
      <c r="F299" s="57" t="n">
        <v>16.3</v>
      </c>
    </row>
    <row r="300" customFormat="false" ht="14.25" hidden="false" customHeight="true" outlineLevel="0" collapsed="false">
      <c r="A300" s="57" t="n">
        <v>22101</v>
      </c>
      <c r="B300" s="57" t="s">
        <v>314</v>
      </c>
      <c r="C300" s="57" t="n">
        <v>1.9</v>
      </c>
      <c r="D300" s="57"/>
      <c r="E300" s="57" t="n">
        <v>-1.9</v>
      </c>
      <c r="F300" s="57" t="n">
        <v>-100</v>
      </c>
    </row>
    <row r="301" customFormat="false" ht="14.25" hidden="false" customHeight="true" outlineLevel="0" collapsed="false">
      <c r="A301" s="61" t="n">
        <v>2210103</v>
      </c>
      <c r="B301" s="62" t="s">
        <v>315</v>
      </c>
      <c r="C301" s="61" t="n">
        <v>1.9</v>
      </c>
      <c r="D301" s="61"/>
      <c r="E301" s="61" t="n">
        <v>-1.9</v>
      </c>
      <c r="F301" s="61" t="n">
        <v>-100</v>
      </c>
    </row>
    <row r="302" customFormat="false" ht="14.25" hidden="false" customHeight="true" outlineLevel="0" collapsed="false">
      <c r="A302" s="61" t="n">
        <v>2210105</v>
      </c>
      <c r="B302" s="62" t="s">
        <v>316</v>
      </c>
      <c r="C302" s="61" t="n">
        <v>0</v>
      </c>
      <c r="D302" s="61"/>
      <c r="E302" s="61" t="n">
        <v>0</v>
      </c>
      <c r="F302" s="61"/>
    </row>
    <row r="303" customFormat="false" ht="14.25" hidden="false" customHeight="true" outlineLevel="0" collapsed="false">
      <c r="A303" s="57" t="n">
        <v>22102</v>
      </c>
      <c r="B303" s="57" t="s">
        <v>317</v>
      </c>
      <c r="C303" s="57" t="n">
        <v>5497.4</v>
      </c>
      <c r="D303" s="57" t="n">
        <v>6386.8</v>
      </c>
      <c r="E303" s="57" t="n">
        <v>889.400000000001</v>
      </c>
      <c r="F303" s="57" t="n">
        <v>16.2</v>
      </c>
    </row>
    <row r="304" customFormat="false" ht="14.25" hidden="false" customHeight="true" outlineLevel="0" collapsed="false">
      <c r="A304" s="61" t="n">
        <v>2210201</v>
      </c>
      <c r="B304" s="62" t="s">
        <v>318</v>
      </c>
      <c r="C304" s="61" t="n">
        <v>5497.4</v>
      </c>
      <c r="D304" s="61" t="n">
        <v>6386.8</v>
      </c>
      <c r="E304" s="61" t="n">
        <v>889.400000000001</v>
      </c>
      <c r="F304" s="61" t="n">
        <v>16.2</v>
      </c>
    </row>
    <row r="305" customFormat="false" ht="14.25" hidden="false" customHeight="true" outlineLevel="0" collapsed="false">
      <c r="A305" s="57" t="n">
        <v>22103</v>
      </c>
      <c r="B305" s="57" t="s">
        <v>319</v>
      </c>
      <c r="C305" s="57" t="n">
        <v>354.5</v>
      </c>
      <c r="D305" s="57" t="n">
        <v>420.3</v>
      </c>
      <c r="E305" s="57" t="n">
        <v>65.8</v>
      </c>
      <c r="F305" s="57" t="n">
        <v>18.6</v>
      </c>
    </row>
    <row r="306" customFormat="false" ht="14.25" hidden="false" customHeight="true" outlineLevel="0" collapsed="false">
      <c r="A306" s="61" t="n">
        <v>2210399</v>
      </c>
      <c r="B306" s="62" t="s">
        <v>320</v>
      </c>
      <c r="C306" s="61" t="n">
        <v>354.5</v>
      </c>
      <c r="D306" s="61" t="n">
        <v>420.3</v>
      </c>
      <c r="E306" s="61" t="n">
        <v>65.8</v>
      </c>
      <c r="F306" s="61" t="n">
        <v>18.6</v>
      </c>
    </row>
    <row r="307" customFormat="false" ht="14.25" hidden="false" customHeight="true" outlineLevel="0" collapsed="false">
      <c r="A307" s="57" t="n">
        <v>222</v>
      </c>
      <c r="B307" s="57" t="s">
        <v>321</v>
      </c>
      <c r="C307" s="57" t="n">
        <v>68.7</v>
      </c>
      <c r="D307" s="57" t="n">
        <v>64.6</v>
      </c>
      <c r="E307" s="57" t="n">
        <v>-4.10000000000001</v>
      </c>
      <c r="F307" s="57" t="n">
        <v>-6</v>
      </c>
    </row>
    <row r="308" customFormat="false" ht="14.25" hidden="false" customHeight="true" outlineLevel="0" collapsed="false">
      <c r="A308" s="57" t="n">
        <v>22201</v>
      </c>
      <c r="B308" s="57" t="s">
        <v>322</v>
      </c>
      <c r="C308" s="57" t="n">
        <v>68.7</v>
      </c>
      <c r="D308" s="57" t="n">
        <v>64.6</v>
      </c>
      <c r="E308" s="57" t="n">
        <v>-4.10000000000001</v>
      </c>
      <c r="F308" s="57" t="n">
        <v>-6</v>
      </c>
    </row>
    <row r="309" customFormat="false" ht="14.25" hidden="false" customHeight="true" outlineLevel="0" collapsed="false">
      <c r="A309" s="61" t="n">
        <v>2220199</v>
      </c>
      <c r="B309" s="62" t="s">
        <v>323</v>
      </c>
      <c r="C309" s="61" t="n">
        <v>68.7</v>
      </c>
      <c r="D309" s="61" t="n">
        <v>64.6</v>
      </c>
      <c r="E309" s="61" t="n">
        <v>-4.10000000000001</v>
      </c>
      <c r="F309" s="61" t="n">
        <v>-6</v>
      </c>
    </row>
    <row r="310" customFormat="false" ht="14.25" hidden="false" customHeight="true" outlineLevel="0" collapsed="false">
      <c r="A310" s="57" t="n">
        <v>224</v>
      </c>
      <c r="B310" s="57" t="s">
        <v>324</v>
      </c>
      <c r="C310" s="57" t="n">
        <v>320.7</v>
      </c>
      <c r="D310" s="57" t="n">
        <v>355.8</v>
      </c>
      <c r="E310" s="57" t="n">
        <v>35.1</v>
      </c>
      <c r="F310" s="57" t="n">
        <v>10.9</v>
      </c>
    </row>
    <row r="311" customFormat="false" ht="14.25" hidden="false" customHeight="true" outlineLevel="0" collapsed="false">
      <c r="A311" s="57" t="n">
        <v>22401</v>
      </c>
      <c r="B311" s="57" t="s">
        <v>325</v>
      </c>
      <c r="C311" s="57" t="n">
        <v>164.4</v>
      </c>
      <c r="D311" s="57" t="n">
        <v>207.4</v>
      </c>
      <c r="E311" s="57" t="n">
        <v>43</v>
      </c>
      <c r="F311" s="57" t="n">
        <v>26.2</v>
      </c>
    </row>
    <row r="312" customFormat="false" ht="14.25" hidden="false" customHeight="true" outlineLevel="0" collapsed="false">
      <c r="A312" s="61" t="n">
        <v>2240101</v>
      </c>
      <c r="B312" s="62" t="s">
        <v>88</v>
      </c>
      <c r="C312" s="61" t="n">
        <v>89.3</v>
      </c>
      <c r="D312" s="61" t="n">
        <v>100.3</v>
      </c>
      <c r="E312" s="61" t="n">
        <v>11</v>
      </c>
      <c r="F312" s="61" t="n">
        <v>12.3</v>
      </c>
    </row>
    <row r="313" customFormat="false" ht="14.25" hidden="false" customHeight="true" outlineLevel="0" collapsed="false">
      <c r="A313" s="61" t="n">
        <v>2240106</v>
      </c>
      <c r="B313" s="62" t="s">
        <v>326</v>
      </c>
      <c r="C313" s="61" t="n">
        <v>0</v>
      </c>
      <c r="D313" s="61"/>
      <c r="E313" s="61" t="n">
        <v>0</v>
      </c>
      <c r="F313" s="61"/>
    </row>
    <row r="314" customFormat="false" ht="14.25" hidden="false" customHeight="true" outlineLevel="0" collapsed="false">
      <c r="A314" s="61" t="n">
        <v>2240150</v>
      </c>
      <c r="B314" s="62" t="s">
        <v>90</v>
      </c>
      <c r="C314" s="61" t="n">
        <v>75.1</v>
      </c>
      <c r="D314" s="61" t="n">
        <v>107.1</v>
      </c>
      <c r="E314" s="61" t="n">
        <v>32</v>
      </c>
      <c r="F314" s="61" t="n">
        <v>42.6</v>
      </c>
    </row>
    <row r="315" customFormat="false" ht="14.25" hidden="false" customHeight="true" outlineLevel="0" collapsed="false">
      <c r="A315" s="57" t="n">
        <v>22402</v>
      </c>
      <c r="B315" s="57" t="s">
        <v>327</v>
      </c>
      <c r="C315" s="57" t="n">
        <v>0</v>
      </c>
      <c r="D315" s="57"/>
      <c r="E315" s="57" t="n">
        <v>0</v>
      </c>
      <c r="F315" s="57"/>
    </row>
    <row r="316" customFormat="false" ht="14.25" hidden="false" customHeight="true" outlineLevel="0" collapsed="false">
      <c r="A316" s="61" t="n">
        <v>2240299</v>
      </c>
      <c r="B316" s="62" t="s">
        <v>328</v>
      </c>
      <c r="C316" s="61" t="n">
        <v>0</v>
      </c>
      <c r="D316" s="61"/>
      <c r="E316" s="61" t="n">
        <v>0</v>
      </c>
      <c r="F316" s="61"/>
    </row>
    <row r="317" customFormat="false" ht="14.25" hidden="false" customHeight="true" outlineLevel="0" collapsed="false">
      <c r="A317" s="57" t="n">
        <v>22404</v>
      </c>
      <c r="B317" s="57" t="s">
        <v>329</v>
      </c>
      <c r="C317" s="57" t="n">
        <v>97.7</v>
      </c>
      <c r="D317" s="57" t="n">
        <v>90.1</v>
      </c>
      <c r="E317" s="57" t="n">
        <v>-7.60000000000001</v>
      </c>
      <c r="F317" s="57" t="n">
        <v>-7.8</v>
      </c>
    </row>
    <row r="318" customFormat="false" ht="14.25" hidden="false" customHeight="true" outlineLevel="0" collapsed="false">
      <c r="A318" s="61" t="n">
        <v>2240450</v>
      </c>
      <c r="B318" s="62" t="s">
        <v>90</v>
      </c>
      <c r="C318" s="61" t="n">
        <v>97.7</v>
      </c>
      <c r="D318" s="61" t="n">
        <v>90.1</v>
      </c>
      <c r="E318" s="61" t="n">
        <v>-7.60000000000001</v>
      </c>
      <c r="F318" s="61" t="n">
        <v>-7.8</v>
      </c>
    </row>
    <row r="319" customFormat="false" ht="14.25" hidden="false" customHeight="true" outlineLevel="0" collapsed="false">
      <c r="A319" s="57" t="n">
        <v>22405</v>
      </c>
      <c r="B319" s="57" t="s">
        <v>330</v>
      </c>
      <c r="C319" s="57" t="n">
        <v>58.6</v>
      </c>
      <c r="D319" s="57" t="n">
        <v>58.3</v>
      </c>
      <c r="E319" s="57" t="n">
        <v>-0.300000000000004</v>
      </c>
      <c r="F319" s="57" t="n">
        <v>-0.5</v>
      </c>
    </row>
    <row r="320" customFormat="false" ht="14.25" hidden="false" customHeight="true" outlineLevel="0" collapsed="false">
      <c r="A320" s="61" t="n">
        <v>2240501</v>
      </c>
      <c r="B320" s="62" t="s">
        <v>88</v>
      </c>
      <c r="C320" s="61" t="n">
        <v>33.5</v>
      </c>
      <c r="D320" s="61" t="n">
        <v>18.3</v>
      </c>
      <c r="E320" s="61" t="n">
        <v>-15.2</v>
      </c>
      <c r="F320" s="61" t="n">
        <v>-45.4</v>
      </c>
    </row>
    <row r="321" customFormat="false" ht="14.25" hidden="false" customHeight="true" outlineLevel="0" collapsed="false">
      <c r="A321" s="61" t="n">
        <v>2240550</v>
      </c>
      <c r="B321" s="62" t="s">
        <v>331</v>
      </c>
      <c r="C321" s="61" t="n">
        <v>25.1</v>
      </c>
      <c r="D321" s="61" t="n">
        <v>40.1</v>
      </c>
      <c r="E321" s="61" t="n">
        <v>15</v>
      </c>
      <c r="F321" s="61" t="n">
        <v>59.8</v>
      </c>
    </row>
    <row r="322" customFormat="false" ht="14.25" hidden="false" customHeight="true" outlineLevel="0" collapsed="false">
      <c r="A322" s="57" t="n">
        <v>227</v>
      </c>
      <c r="B322" s="57" t="s">
        <v>332</v>
      </c>
      <c r="C322" s="57" t="n">
        <v>0</v>
      </c>
      <c r="D322" s="57"/>
      <c r="E322" s="57" t="n">
        <v>0</v>
      </c>
      <c r="F322" s="57"/>
    </row>
    <row r="323" customFormat="false" ht="14.25" hidden="false" customHeight="true" outlineLevel="0" collapsed="false">
      <c r="A323" s="57" t="n">
        <v>229</v>
      </c>
      <c r="B323" s="57" t="s">
        <v>333</v>
      </c>
      <c r="C323" s="57" t="n">
        <v>0</v>
      </c>
      <c r="D323" s="57"/>
      <c r="E323" s="57" t="n">
        <v>0</v>
      </c>
      <c r="F323" s="57"/>
    </row>
    <row r="324" customFormat="false" ht="14.25" hidden="false" customHeight="true" outlineLevel="0" collapsed="false">
      <c r="A324" s="57" t="n">
        <v>22999</v>
      </c>
      <c r="B324" s="57" t="s">
        <v>334</v>
      </c>
      <c r="C324" s="57" t="n">
        <v>0</v>
      </c>
      <c r="D324" s="57"/>
      <c r="E324" s="57" t="n">
        <v>0</v>
      </c>
      <c r="F324" s="57"/>
    </row>
    <row r="325" customFormat="false" ht="14.25" hidden="false" customHeight="true" outlineLevel="0" collapsed="false">
      <c r="A325" s="61" t="n">
        <v>2299901</v>
      </c>
      <c r="B325" s="62" t="s">
        <v>335</v>
      </c>
      <c r="C325" s="61" t="n">
        <v>0</v>
      </c>
      <c r="D325" s="61"/>
      <c r="E325" s="61" t="n">
        <v>0</v>
      </c>
      <c r="F325" s="61"/>
    </row>
    <row r="326" customFormat="false" ht="14.25" hidden="false" customHeight="true" outlineLevel="0" collapsed="false">
      <c r="A326" s="57" t="n">
        <v>231</v>
      </c>
      <c r="B326" s="57" t="s">
        <v>336</v>
      </c>
      <c r="C326" s="57"/>
      <c r="D326" s="57"/>
      <c r="E326" s="57" t="n">
        <v>0</v>
      </c>
      <c r="F326" s="57"/>
    </row>
    <row r="327" customFormat="false" ht="14.25" hidden="false" customHeight="true" outlineLevel="0" collapsed="false">
      <c r="A327" s="57" t="n">
        <v>23103</v>
      </c>
      <c r="B327" s="57" t="s">
        <v>337</v>
      </c>
      <c r="C327" s="57"/>
      <c r="D327" s="57"/>
      <c r="E327" s="57" t="n">
        <v>0</v>
      </c>
      <c r="F327" s="57"/>
    </row>
    <row r="328" customFormat="false" ht="14.25" hidden="false" customHeight="true" outlineLevel="0" collapsed="false">
      <c r="A328" s="61" t="n">
        <v>2310301</v>
      </c>
      <c r="B328" s="62" t="s">
        <v>338</v>
      </c>
      <c r="C328" s="61"/>
      <c r="D328" s="61"/>
      <c r="E328" s="61" t="n">
        <v>0</v>
      </c>
      <c r="F328" s="61"/>
    </row>
    <row r="329" customFormat="false" ht="14.25" hidden="false" customHeight="true" outlineLevel="0" collapsed="false">
      <c r="A329" s="57" t="n">
        <v>232</v>
      </c>
      <c r="B329" s="57" t="s">
        <v>339</v>
      </c>
      <c r="C329" s="57" t="n">
        <v>0</v>
      </c>
      <c r="D329" s="57"/>
      <c r="E329" s="57" t="n">
        <v>0</v>
      </c>
      <c r="F329" s="57"/>
    </row>
    <row r="330" customFormat="false" ht="14.25" hidden="false" customHeight="true" outlineLevel="0" collapsed="false">
      <c r="A330" s="57" t="n">
        <v>23203</v>
      </c>
      <c r="B330" s="57" t="s">
        <v>340</v>
      </c>
      <c r="C330" s="57" t="n">
        <v>0</v>
      </c>
      <c r="D330" s="57"/>
      <c r="E330" s="57" t="n">
        <v>0</v>
      </c>
      <c r="F330" s="57"/>
    </row>
    <row r="331" customFormat="false" ht="14.25" hidden="false" customHeight="true" outlineLevel="0" collapsed="false">
      <c r="A331" s="61" t="n">
        <v>2320301</v>
      </c>
      <c r="B331" s="62" t="s">
        <v>341</v>
      </c>
      <c r="C331" s="61" t="n">
        <v>0</v>
      </c>
      <c r="D331" s="61"/>
      <c r="E331" s="61" t="n">
        <v>0</v>
      </c>
      <c r="F331" s="61"/>
    </row>
    <row r="332" customFormat="false" ht="14.25" hidden="false" customHeight="true" outlineLevel="0" collapsed="false">
      <c r="A332" s="57" t="n">
        <v>233</v>
      </c>
      <c r="B332" s="57" t="s">
        <v>342</v>
      </c>
      <c r="C332" s="57" t="n">
        <v>0</v>
      </c>
      <c r="D332" s="57"/>
      <c r="E332" s="57" t="n">
        <v>0</v>
      </c>
      <c r="F332" s="57"/>
    </row>
    <row r="333" customFormat="false" ht="14.25" hidden="false" customHeight="true" outlineLevel="0" collapsed="false">
      <c r="A333" s="57" t="n">
        <v>23303</v>
      </c>
      <c r="B333" s="57" t="s">
        <v>343</v>
      </c>
      <c r="C333" s="57" t="n">
        <v>0</v>
      </c>
      <c r="D333" s="57"/>
      <c r="E333" s="57" t="n">
        <v>0</v>
      </c>
      <c r="F333" s="57"/>
    </row>
  </sheetData>
  <autoFilter ref="A7:F333"/>
  <mergeCells count="6">
    <mergeCell ref="A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10.24"/>
    <col collapsed="false" customWidth="true" hidden="false" outlineLevel="0" max="2" min="2" style="88" width="44.99"/>
    <col collapsed="false" customWidth="true" hidden="false" outlineLevel="0" max="3" min="3" style="45" width="12.99"/>
    <col collapsed="false" customWidth="true" hidden="false" outlineLevel="0" max="5" min="4" style="45" width="16.99"/>
    <col collapsed="false" customWidth="true" hidden="false" outlineLevel="0" max="6" min="6" style="88" width="13.24"/>
    <col collapsed="false" customWidth="true" hidden="false" outlineLevel="0" max="10" min="7" style="88" width="16.99"/>
    <col collapsed="false" customWidth="false" hidden="false" outlineLevel="0" max="11" min="11" style="45" width="7.99"/>
    <col collapsed="false" customWidth="false" hidden="true" outlineLevel="0" max="13" min="12" style="45" width="7.99"/>
    <col collapsed="false" customWidth="false" hidden="false" outlineLevel="0" max="257" min="14" style="45" width="7.99"/>
  </cols>
  <sheetData>
    <row r="1" customFormat="false" ht="14.25" hidden="false" customHeight="true" outlineLevel="0" collapsed="false">
      <c r="A1" s="77" t="s">
        <v>411</v>
      </c>
    </row>
    <row r="2" customFormat="false" ht="24.75" hidden="false" customHeight="true" outlineLevel="0" collapsed="false">
      <c r="A2" s="47" t="s">
        <v>412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true" outlineLevel="0" collapsed="false">
      <c r="A3" s="89"/>
      <c r="B3" s="90"/>
      <c r="C3" s="89"/>
      <c r="E3" s="91"/>
      <c r="F3" s="90"/>
      <c r="G3" s="90"/>
      <c r="H3" s="90"/>
      <c r="I3" s="90"/>
      <c r="J3" s="92" t="s">
        <v>31</v>
      </c>
      <c r="M3" s="45" t="n">
        <v>185750</v>
      </c>
    </row>
    <row r="4" customFormat="false" ht="14.25" hidden="false" customHeight="true" outlineLevel="0" collapsed="false">
      <c r="A4" s="93" t="s">
        <v>413</v>
      </c>
      <c r="B4" s="93" t="s">
        <v>78</v>
      </c>
      <c r="C4" s="54" t="s">
        <v>79</v>
      </c>
      <c r="D4" s="55" t="s">
        <v>80</v>
      </c>
      <c r="E4" s="55"/>
      <c r="F4" s="94" t="s">
        <v>81</v>
      </c>
      <c r="G4" s="55" t="s">
        <v>80</v>
      </c>
      <c r="H4" s="55"/>
      <c r="I4" s="55" t="s">
        <v>35</v>
      </c>
      <c r="J4" s="55"/>
    </row>
    <row r="5" customFormat="false" ht="14.25" hidden="false" customHeight="true" outlineLevel="0" collapsed="false">
      <c r="A5" s="93"/>
      <c r="B5" s="93"/>
      <c r="C5" s="54"/>
      <c r="D5" s="55" t="s">
        <v>82</v>
      </c>
      <c r="E5" s="55" t="s">
        <v>83</v>
      </c>
      <c r="F5" s="94"/>
      <c r="G5" s="55" t="s">
        <v>82</v>
      </c>
      <c r="H5" s="55" t="s">
        <v>83</v>
      </c>
      <c r="I5" s="55" t="s">
        <v>40</v>
      </c>
      <c r="J5" s="55" t="s">
        <v>84</v>
      </c>
      <c r="L5" s="45" t="n">
        <f aca="false">SUBTOTAL(9,L7:L66)</f>
        <v>464621</v>
      </c>
    </row>
    <row r="6" s="59" customFormat="true" ht="13.5" hidden="false" customHeight="true" outlineLevel="0" collapsed="false">
      <c r="A6" s="95"/>
      <c r="B6" s="93" t="s">
        <v>36</v>
      </c>
      <c r="C6" s="84" t="n">
        <v>278786</v>
      </c>
      <c r="D6" s="84" t="n">
        <v>222381</v>
      </c>
      <c r="E6" s="84" t="n">
        <v>56405</v>
      </c>
      <c r="F6" s="93" t="n">
        <v>240599</v>
      </c>
      <c r="G6" s="93" t="n">
        <v>185750</v>
      </c>
      <c r="H6" s="93" t="n">
        <v>54849</v>
      </c>
      <c r="I6" s="93" t="n">
        <v>-38187</v>
      </c>
      <c r="J6" s="93" t="n">
        <v>-13.7</v>
      </c>
    </row>
    <row r="7" s="59" customFormat="true" ht="13.5" hidden="false" customHeight="true" outlineLevel="0" collapsed="false">
      <c r="A7" s="93" t="n">
        <v>501</v>
      </c>
      <c r="B7" s="93" t="s">
        <v>414</v>
      </c>
      <c r="C7" s="84" t="n">
        <v>22182</v>
      </c>
      <c r="D7" s="84" t="n">
        <v>18258.1</v>
      </c>
      <c r="E7" s="84" t="n">
        <v>3923.9</v>
      </c>
      <c r="F7" s="93" t="n">
        <v>38001.1</v>
      </c>
      <c r="G7" s="93" t="n">
        <v>28538.2</v>
      </c>
      <c r="H7" s="93" t="n">
        <v>9462.9</v>
      </c>
      <c r="I7" s="93" t="n">
        <v>15819.1</v>
      </c>
      <c r="J7" s="93" t="n">
        <v>71.3</v>
      </c>
      <c r="L7" s="59" t="n">
        <v>25033</v>
      </c>
    </row>
    <row r="8" customFormat="false" ht="13.5" hidden="false" customHeight="true" outlineLevel="0" collapsed="false">
      <c r="A8" s="96" t="n">
        <v>50101</v>
      </c>
      <c r="B8" s="97" t="s">
        <v>415</v>
      </c>
      <c r="C8" s="98" t="n">
        <v>16459.3</v>
      </c>
      <c r="D8" s="98" t="n">
        <v>13604.7</v>
      </c>
      <c r="E8" s="98" t="n">
        <v>2854.6</v>
      </c>
      <c r="F8" s="96" t="n">
        <v>28399</v>
      </c>
      <c r="G8" s="96" t="n">
        <v>20434.5</v>
      </c>
      <c r="H8" s="96" t="n">
        <v>7964.5</v>
      </c>
      <c r="I8" s="96" t="n">
        <v>11939.7</v>
      </c>
      <c r="J8" s="96" t="n">
        <v>72.5</v>
      </c>
    </row>
    <row r="9" customFormat="false" ht="13.5" hidden="false" customHeight="true" outlineLevel="0" collapsed="false">
      <c r="A9" s="96" t="n">
        <v>50102</v>
      </c>
      <c r="B9" s="97" t="s">
        <v>416</v>
      </c>
      <c r="C9" s="98" t="n">
        <v>3802</v>
      </c>
      <c r="D9" s="98" t="n">
        <v>3028.6</v>
      </c>
      <c r="E9" s="98" t="n">
        <v>773.4</v>
      </c>
      <c r="F9" s="96" t="n">
        <v>7111</v>
      </c>
      <c r="G9" s="96" t="n">
        <v>6023.5</v>
      </c>
      <c r="H9" s="96" t="n">
        <v>1087.5</v>
      </c>
      <c r="I9" s="96" t="n">
        <v>3309</v>
      </c>
      <c r="J9" s="96" t="n">
        <v>87</v>
      </c>
    </row>
    <row r="10" customFormat="false" ht="13.5" hidden="false" customHeight="true" outlineLevel="0" collapsed="false">
      <c r="A10" s="96" t="n">
        <v>50103</v>
      </c>
      <c r="B10" s="97" t="s">
        <v>318</v>
      </c>
      <c r="C10" s="98" t="n">
        <v>1380.9</v>
      </c>
      <c r="D10" s="98" t="n">
        <v>1085</v>
      </c>
      <c r="E10" s="98" t="n">
        <v>295.9</v>
      </c>
      <c r="F10" s="96" t="n">
        <v>1829</v>
      </c>
      <c r="G10" s="96" t="n">
        <v>1418.3</v>
      </c>
      <c r="H10" s="96" t="n">
        <v>410.7</v>
      </c>
      <c r="I10" s="96" t="n">
        <v>448.1</v>
      </c>
      <c r="J10" s="96" t="n">
        <v>32.4</v>
      </c>
    </row>
    <row r="11" customFormat="false" ht="13.5" hidden="false" customHeight="true" outlineLevel="0" collapsed="false">
      <c r="A11" s="96" t="n">
        <v>50199</v>
      </c>
      <c r="B11" s="97" t="s">
        <v>417</v>
      </c>
      <c r="C11" s="98" t="n">
        <v>539.8</v>
      </c>
      <c r="D11" s="98" t="n">
        <v>539.8</v>
      </c>
      <c r="E11" s="98" t="n">
        <v>0</v>
      </c>
      <c r="F11" s="96" t="n">
        <v>662</v>
      </c>
      <c r="G11" s="96" t="n">
        <v>662</v>
      </c>
      <c r="H11" s="96" t="n">
        <v>0</v>
      </c>
      <c r="I11" s="96" t="n">
        <v>122.2</v>
      </c>
      <c r="J11" s="96" t="n">
        <v>22.6</v>
      </c>
    </row>
    <row r="12" s="59" customFormat="true" ht="13.5" hidden="false" customHeight="true" outlineLevel="0" collapsed="false">
      <c r="A12" s="93" t="n">
        <v>502</v>
      </c>
      <c r="B12" s="93" t="s">
        <v>418</v>
      </c>
      <c r="C12" s="84" t="n">
        <v>27872.3</v>
      </c>
      <c r="D12" s="84" t="n">
        <v>12297.7</v>
      </c>
      <c r="E12" s="84" t="n">
        <v>15574.6</v>
      </c>
      <c r="F12" s="93" t="n">
        <v>27620.8</v>
      </c>
      <c r="G12" s="93" t="n">
        <v>21254</v>
      </c>
      <c r="H12" s="93" t="n">
        <v>6366.8</v>
      </c>
      <c r="I12" s="93" t="n">
        <v>-251.499999999996</v>
      </c>
      <c r="J12" s="93" t="n">
        <v>-0.9</v>
      </c>
      <c r="L12" s="59" t="n">
        <v>24945</v>
      </c>
    </row>
    <row r="13" customFormat="false" ht="13.5" hidden="false" customHeight="true" outlineLevel="0" collapsed="false">
      <c r="A13" s="96" t="n">
        <v>50201</v>
      </c>
      <c r="B13" s="97" t="s">
        <v>419</v>
      </c>
      <c r="C13" s="98" t="n">
        <v>25517.3</v>
      </c>
      <c r="D13" s="98" t="n">
        <v>10037</v>
      </c>
      <c r="E13" s="98" t="n">
        <v>15480.3</v>
      </c>
      <c r="F13" s="96" t="n">
        <v>23775.2</v>
      </c>
      <c r="G13" s="96" t="n">
        <v>17505.1</v>
      </c>
      <c r="H13" s="96" t="n">
        <v>6270.1</v>
      </c>
      <c r="I13" s="96" t="n">
        <v>-1742.1</v>
      </c>
      <c r="J13" s="96" t="n">
        <v>-6.8</v>
      </c>
    </row>
    <row r="14" customFormat="false" ht="13.5" hidden="false" customHeight="true" outlineLevel="0" collapsed="false">
      <c r="A14" s="96" t="n">
        <v>50202</v>
      </c>
      <c r="B14" s="97" t="s">
        <v>420</v>
      </c>
      <c r="C14" s="98" t="n">
        <v>146.2</v>
      </c>
      <c r="D14" s="98" t="n">
        <v>146.2</v>
      </c>
      <c r="E14" s="98" t="n">
        <v>0</v>
      </c>
      <c r="F14" s="96" t="n">
        <v>137.8</v>
      </c>
      <c r="G14" s="96" t="n">
        <v>137.8</v>
      </c>
      <c r="H14" s="96" t="n">
        <v>0</v>
      </c>
      <c r="I14" s="96" t="n">
        <v>-8.39999999999998</v>
      </c>
      <c r="J14" s="96" t="n">
        <v>-5.7</v>
      </c>
    </row>
    <row r="15" customFormat="false" ht="13.5" hidden="false" customHeight="true" outlineLevel="0" collapsed="false">
      <c r="A15" s="96" t="n">
        <v>50203</v>
      </c>
      <c r="B15" s="97" t="s">
        <v>421</v>
      </c>
      <c r="C15" s="98" t="n">
        <v>30.3</v>
      </c>
      <c r="D15" s="98" t="n">
        <v>30.3</v>
      </c>
      <c r="E15" s="98" t="n">
        <v>0</v>
      </c>
      <c r="F15" s="96" t="n">
        <v>115.7</v>
      </c>
      <c r="G15" s="96" t="n">
        <v>115.7</v>
      </c>
      <c r="H15" s="96" t="n">
        <v>0</v>
      </c>
      <c r="I15" s="96" t="n">
        <v>85.4</v>
      </c>
      <c r="J15" s="96" t="n">
        <v>281.8</v>
      </c>
    </row>
    <row r="16" customFormat="false" ht="13.5" hidden="false" customHeight="true" outlineLevel="0" collapsed="false">
      <c r="A16" s="96" t="n">
        <v>50204</v>
      </c>
      <c r="B16" s="97" t="s">
        <v>422</v>
      </c>
      <c r="C16" s="98" t="n">
        <v>586</v>
      </c>
      <c r="D16" s="98" t="n">
        <v>586</v>
      </c>
      <c r="E16" s="98" t="n">
        <v>0</v>
      </c>
      <c r="F16" s="96" t="n">
        <v>573.1</v>
      </c>
      <c r="G16" s="96" t="n">
        <v>573.1</v>
      </c>
      <c r="H16" s="96" t="n">
        <v>0</v>
      </c>
      <c r="I16" s="96" t="n">
        <v>-12.9</v>
      </c>
      <c r="J16" s="96" t="n">
        <v>-2.2</v>
      </c>
    </row>
    <row r="17" customFormat="false" ht="13.5" hidden="false" customHeight="true" outlineLevel="0" collapsed="false">
      <c r="A17" s="96" t="n">
        <v>50205</v>
      </c>
      <c r="B17" s="97" t="s">
        <v>423</v>
      </c>
      <c r="C17" s="98" t="n">
        <v>309.1</v>
      </c>
      <c r="D17" s="98" t="n">
        <v>309.1</v>
      </c>
      <c r="E17" s="98" t="n">
        <v>0</v>
      </c>
      <c r="F17" s="96" t="n">
        <v>1052.4</v>
      </c>
      <c r="G17" s="96" t="n">
        <v>1052.1</v>
      </c>
      <c r="H17" s="96" t="n">
        <v>0.300000000000182</v>
      </c>
      <c r="I17" s="96" t="n">
        <v>743.3</v>
      </c>
      <c r="J17" s="96" t="n">
        <v>240.5</v>
      </c>
    </row>
    <row r="18" customFormat="false" ht="13.5" hidden="false" customHeight="true" outlineLevel="0" collapsed="false">
      <c r="A18" s="96" t="n">
        <v>50206</v>
      </c>
      <c r="B18" s="97" t="s">
        <v>424</v>
      </c>
      <c r="C18" s="98" t="n">
        <v>38.6</v>
      </c>
      <c r="D18" s="98" t="n">
        <v>38.6</v>
      </c>
      <c r="E18" s="98" t="n">
        <v>0</v>
      </c>
      <c r="F18" s="96" t="n">
        <v>8.6</v>
      </c>
      <c r="G18" s="96" t="n">
        <v>8.3</v>
      </c>
      <c r="H18" s="96" t="n">
        <v>0.299999999999999</v>
      </c>
      <c r="I18" s="96" t="n">
        <v>-30</v>
      </c>
      <c r="J18" s="96" t="n">
        <v>-77.7</v>
      </c>
    </row>
    <row r="19" customFormat="false" ht="13.5" hidden="false" customHeight="true" outlineLevel="0" collapsed="false">
      <c r="A19" s="96" t="n">
        <v>50207</v>
      </c>
      <c r="B19" s="97" t="s">
        <v>425</v>
      </c>
      <c r="C19" s="98" t="n">
        <v>0</v>
      </c>
      <c r="D19" s="98" t="n">
        <v>0</v>
      </c>
      <c r="E19" s="98" t="n">
        <v>0</v>
      </c>
      <c r="F19" s="96"/>
      <c r="G19" s="96"/>
      <c r="H19" s="96" t="n">
        <v>0</v>
      </c>
      <c r="I19" s="96" t="n">
        <v>0</v>
      </c>
      <c r="J19" s="96"/>
    </row>
    <row r="20" customFormat="false" ht="13.5" hidden="false" customHeight="true" outlineLevel="0" collapsed="false">
      <c r="A20" s="96" t="n">
        <v>50208</v>
      </c>
      <c r="B20" s="97" t="s">
        <v>426</v>
      </c>
      <c r="C20" s="98" t="n">
        <v>649</v>
      </c>
      <c r="D20" s="98" t="n">
        <v>561</v>
      </c>
      <c r="E20" s="98" t="n">
        <v>88</v>
      </c>
      <c r="F20" s="96" t="n">
        <v>658</v>
      </c>
      <c r="G20" s="96" t="n">
        <v>574</v>
      </c>
      <c r="H20" s="96" t="n">
        <v>84</v>
      </c>
      <c r="I20" s="96" t="n">
        <v>9</v>
      </c>
      <c r="J20" s="96" t="n">
        <v>1.4</v>
      </c>
    </row>
    <row r="21" customFormat="false" ht="13.5" hidden="false" customHeight="true" outlineLevel="0" collapsed="false">
      <c r="A21" s="96" t="n">
        <v>50209</v>
      </c>
      <c r="B21" s="97" t="s">
        <v>427</v>
      </c>
      <c r="C21" s="98" t="n">
        <v>149</v>
      </c>
      <c r="D21" s="98" t="n">
        <v>149</v>
      </c>
      <c r="E21" s="98" t="n">
        <v>0</v>
      </c>
      <c r="F21" s="96" t="n">
        <v>226.1</v>
      </c>
      <c r="G21" s="96" t="n">
        <v>225.5</v>
      </c>
      <c r="H21" s="96" t="n">
        <v>0.599999999999994</v>
      </c>
      <c r="I21" s="96" t="n">
        <v>77.1</v>
      </c>
      <c r="J21" s="96" t="n">
        <v>51.7</v>
      </c>
    </row>
    <row r="22" customFormat="false" ht="13.5" hidden="false" customHeight="true" outlineLevel="0" collapsed="false">
      <c r="A22" s="96" t="n">
        <v>50299</v>
      </c>
      <c r="B22" s="97" t="s">
        <v>428</v>
      </c>
      <c r="C22" s="98" t="n">
        <v>446.8</v>
      </c>
      <c r="D22" s="98" t="n">
        <v>440.5</v>
      </c>
      <c r="E22" s="98" t="n">
        <v>6.3</v>
      </c>
      <c r="F22" s="96" t="n">
        <v>1074</v>
      </c>
      <c r="G22" s="96" t="n">
        <v>1062.5</v>
      </c>
      <c r="H22" s="96" t="n">
        <v>11.5</v>
      </c>
      <c r="I22" s="96" t="n">
        <v>627.2</v>
      </c>
      <c r="J22" s="96" t="n">
        <v>140.4</v>
      </c>
    </row>
    <row r="23" s="59" customFormat="true" ht="13.5" hidden="false" customHeight="true" outlineLevel="0" collapsed="false">
      <c r="A23" s="93" t="n">
        <v>503</v>
      </c>
      <c r="B23" s="93" t="s">
        <v>429</v>
      </c>
      <c r="C23" s="84" t="n">
        <v>28</v>
      </c>
      <c r="D23" s="84" t="n">
        <v>28</v>
      </c>
      <c r="E23" s="84" t="n">
        <v>0</v>
      </c>
      <c r="F23" s="93" t="n">
        <v>693.5</v>
      </c>
      <c r="G23" s="93" t="n">
        <v>693.5</v>
      </c>
      <c r="H23" s="93" t="n">
        <v>0</v>
      </c>
      <c r="I23" s="93" t="n">
        <v>665.5</v>
      </c>
      <c r="J23" s="93" t="n">
        <v>2376.8</v>
      </c>
      <c r="L23" s="59" t="n">
        <v>912</v>
      </c>
    </row>
    <row r="24" customFormat="false" ht="13.5" hidden="false" customHeight="true" outlineLevel="0" collapsed="false">
      <c r="A24" s="96" t="n">
        <v>50301</v>
      </c>
      <c r="B24" s="97" t="s">
        <v>430</v>
      </c>
      <c r="C24" s="98" t="n">
        <v>0</v>
      </c>
      <c r="D24" s="98" t="n">
        <v>0</v>
      </c>
      <c r="E24" s="98" t="n">
        <v>0</v>
      </c>
      <c r="F24" s="96"/>
      <c r="G24" s="96"/>
      <c r="H24" s="96" t="n">
        <v>0</v>
      </c>
      <c r="I24" s="96" t="n">
        <v>0</v>
      </c>
      <c r="J24" s="96"/>
    </row>
    <row r="25" customFormat="false" ht="13.5" hidden="false" customHeight="true" outlineLevel="0" collapsed="false">
      <c r="A25" s="96" t="n">
        <v>50302</v>
      </c>
      <c r="B25" s="97" t="s">
        <v>431</v>
      </c>
      <c r="C25" s="98" t="n">
        <v>10</v>
      </c>
      <c r="D25" s="98" t="n">
        <v>10</v>
      </c>
      <c r="E25" s="98" t="n">
        <v>0</v>
      </c>
      <c r="F25" s="96" t="n">
        <v>352</v>
      </c>
      <c r="G25" s="96" t="n">
        <v>352</v>
      </c>
      <c r="H25" s="96" t="n">
        <v>0</v>
      </c>
      <c r="I25" s="96" t="n">
        <v>342</v>
      </c>
      <c r="J25" s="96" t="n">
        <v>3420</v>
      </c>
    </row>
    <row r="26" customFormat="false" ht="13.5" hidden="false" customHeight="true" outlineLevel="0" collapsed="false">
      <c r="A26" s="96" t="n">
        <v>50303</v>
      </c>
      <c r="B26" s="97" t="s">
        <v>432</v>
      </c>
      <c r="C26" s="98" t="n">
        <v>0</v>
      </c>
      <c r="D26" s="98" t="n">
        <v>0</v>
      </c>
      <c r="E26" s="98" t="n">
        <v>0</v>
      </c>
      <c r="F26" s="96"/>
      <c r="G26" s="96"/>
      <c r="H26" s="96" t="n">
        <v>0</v>
      </c>
      <c r="I26" s="96" t="n">
        <v>0</v>
      </c>
      <c r="J26" s="96"/>
    </row>
    <row r="27" customFormat="false" ht="13.5" hidden="false" customHeight="true" outlineLevel="0" collapsed="false">
      <c r="A27" s="96" t="n">
        <v>50305</v>
      </c>
      <c r="B27" s="97" t="s">
        <v>433</v>
      </c>
      <c r="C27" s="98" t="n">
        <v>0</v>
      </c>
      <c r="D27" s="98" t="n">
        <v>0</v>
      </c>
      <c r="E27" s="98" t="n">
        <v>0</v>
      </c>
      <c r="F27" s="96"/>
      <c r="G27" s="96"/>
      <c r="H27" s="96" t="n">
        <v>0</v>
      </c>
      <c r="I27" s="96" t="n">
        <v>0</v>
      </c>
      <c r="J27" s="96"/>
    </row>
    <row r="28" customFormat="false" ht="13.5" hidden="false" customHeight="true" outlineLevel="0" collapsed="false">
      <c r="A28" s="96" t="n">
        <v>50306</v>
      </c>
      <c r="B28" s="97" t="s">
        <v>434</v>
      </c>
      <c r="C28" s="98" t="n">
        <v>0</v>
      </c>
      <c r="D28" s="98" t="n">
        <v>0</v>
      </c>
      <c r="E28" s="98" t="n">
        <v>0</v>
      </c>
      <c r="F28" s="96" t="n">
        <v>321</v>
      </c>
      <c r="G28" s="96" t="n">
        <v>321</v>
      </c>
      <c r="H28" s="96" t="n">
        <v>0</v>
      </c>
      <c r="I28" s="96" t="n">
        <v>321</v>
      </c>
      <c r="J28" s="96" t="n">
        <v>100</v>
      </c>
    </row>
    <row r="29" customFormat="false" ht="13.5" hidden="false" customHeight="true" outlineLevel="0" collapsed="false">
      <c r="A29" s="96" t="n">
        <v>50307</v>
      </c>
      <c r="B29" s="97" t="s">
        <v>435</v>
      </c>
      <c r="C29" s="98" t="n">
        <v>0</v>
      </c>
      <c r="D29" s="98" t="n">
        <v>0</v>
      </c>
      <c r="E29" s="98" t="n">
        <v>0</v>
      </c>
      <c r="F29" s="96"/>
      <c r="G29" s="96"/>
      <c r="H29" s="96" t="n">
        <v>0</v>
      </c>
      <c r="I29" s="96" t="n">
        <v>0</v>
      </c>
      <c r="J29" s="96"/>
    </row>
    <row r="30" customFormat="false" ht="13.5" hidden="false" customHeight="true" outlineLevel="0" collapsed="false">
      <c r="A30" s="96" t="n">
        <v>50399</v>
      </c>
      <c r="B30" s="97" t="s">
        <v>436</v>
      </c>
      <c r="C30" s="98" t="n">
        <v>18</v>
      </c>
      <c r="D30" s="98" t="n">
        <v>18</v>
      </c>
      <c r="E30" s="98" t="n">
        <v>0</v>
      </c>
      <c r="F30" s="96" t="n">
        <v>20.5</v>
      </c>
      <c r="G30" s="96" t="n">
        <v>20.5</v>
      </c>
      <c r="H30" s="96" t="n">
        <v>0</v>
      </c>
      <c r="I30" s="96" t="n">
        <v>2.5</v>
      </c>
      <c r="J30" s="96" t="n">
        <v>13.9</v>
      </c>
    </row>
    <row r="31" s="59" customFormat="true" ht="13.5" hidden="false" customHeight="true" outlineLevel="0" collapsed="false">
      <c r="A31" s="93" t="n">
        <v>504</v>
      </c>
      <c r="B31" s="93" t="s">
        <v>437</v>
      </c>
      <c r="C31" s="84" t="n">
        <v>0</v>
      </c>
      <c r="D31" s="84" t="n">
        <v>0</v>
      </c>
      <c r="E31" s="84" t="n">
        <v>0</v>
      </c>
      <c r="F31" s="93"/>
      <c r="G31" s="93"/>
      <c r="H31" s="93" t="n">
        <v>0</v>
      </c>
      <c r="I31" s="93" t="n">
        <v>0</v>
      </c>
      <c r="J31" s="93"/>
    </row>
    <row r="32" customFormat="false" ht="13.5" hidden="false" customHeight="true" outlineLevel="0" collapsed="false">
      <c r="A32" s="96" t="n">
        <v>50401</v>
      </c>
      <c r="B32" s="97" t="s">
        <v>430</v>
      </c>
      <c r="C32" s="98" t="n">
        <v>0</v>
      </c>
      <c r="D32" s="98" t="n">
        <v>0</v>
      </c>
      <c r="E32" s="98" t="n">
        <v>0</v>
      </c>
      <c r="F32" s="96"/>
      <c r="G32" s="96"/>
      <c r="H32" s="96" t="n">
        <v>0</v>
      </c>
      <c r="I32" s="96" t="n">
        <v>0</v>
      </c>
      <c r="J32" s="96"/>
    </row>
    <row r="33" customFormat="false" ht="13.5" hidden="false" customHeight="true" outlineLevel="0" collapsed="false">
      <c r="A33" s="96" t="n">
        <v>50402</v>
      </c>
      <c r="B33" s="97" t="s">
        <v>431</v>
      </c>
      <c r="C33" s="98" t="n">
        <v>0</v>
      </c>
      <c r="D33" s="98" t="n">
        <v>0</v>
      </c>
      <c r="E33" s="98" t="n">
        <v>0</v>
      </c>
      <c r="F33" s="96"/>
      <c r="G33" s="96"/>
      <c r="H33" s="96" t="n">
        <v>0</v>
      </c>
      <c r="I33" s="96" t="n">
        <v>0</v>
      </c>
      <c r="J33" s="96"/>
    </row>
    <row r="34" customFormat="false" ht="13.5" hidden="false" customHeight="true" outlineLevel="0" collapsed="false">
      <c r="A34" s="96" t="n">
        <v>50403</v>
      </c>
      <c r="B34" s="97" t="s">
        <v>432</v>
      </c>
      <c r="C34" s="98" t="n">
        <v>0</v>
      </c>
      <c r="D34" s="98" t="n">
        <v>0</v>
      </c>
      <c r="E34" s="98" t="n">
        <v>0</v>
      </c>
      <c r="F34" s="96"/>
      <c r="G34" s="96"/>
      <c r="H34" s="96" t="n">
        <v>0</v>
      </c>
      <c r="I34" s="96" t="n">
        <v>0</v>
      </c>
      <c r="J34" s="96"/>
    </row>
    <row r="35" customFormat="false" ht="13.5" hidden="false" customHeight="true" outlineLevel="0" collapsed="false">
      <c r="A35" s="96" t="n">
        <v>50404</v>
      </c>
      <c r="B35" s="97" t="s">
        <v>434</v>
      </c>
      <c r="C35" s="98" t="n">
        <v>0</v>
      </c>
      <c r="D35" s="98" t="n">
        <v>0</v>
      </c>
      <c r="E35" s="98" t="n">
        <v>0</v>
      </c>
      <c r="F35" s="96"/>
      <c r="G35" s="96"/>
      <c r="H35" s="96" t="n">
        <v>0</v>
      </c>
      <c r="I35" s="96" t="n">
        <v>0</v>
      </c>
      <c r="J35" s="96"/>
    </row>
    <row r="36" customFormat="false" ht="13.5" hidden="false" customHeight="true" outlineLevel="0" collapsed="false">
      <c r="A36" s="96" t="n">
        <v>50405</v>
      </c>
      <c r="B36" s="97" t="s">
        <v>435</v>
      </c>
      <c r="C36" s="98" t="n">
        <v>0</v>
      </c>
      <c r="D36" s="98" t="n">
        <v>0</v>
      </c>
      <c r="E36" s="98" t="n">
        <v>0</v>
      </c>
      <c r="F36" s="96"/>
      <c r="G36" s="96"/>
      <c r="H36" s="96" t="n">
        <v>0</v>
      </c>
      <c r="I36" s="96" t="n">
        <v>0</v>
      </c>
      <c r="J36" s="96"/>
    </row>
    <row r="37" customFormat="false" ht="13.5" hidden="false" customHeight="true" outlineLevel="0" collapsed="false">
      <c r="A37" s="96" t="n">
        <v>50499</v>
      </c>
      <c r="B37" s="97" t="s">
        <v>436</v>
      </c>
      <c r="C37" s="98" t="n">
        <v>0</v>
      </c>
      <c r="D37" s="98" t="n">
        <v>0</v>
      </c>
      <c r="E37" s="98" t="n">
        <v>0</v>
      </c>
      <c r="F37" s="96"/>
      <c r="G37" s="96"/>
      <c r="H37" s="96" t="n">
        <v>0</v>
      </c>
      <c r="I37" s="96" t="n">
        <v>0</v>
      </c>
      <c r="J37" s="96"/>
    </row>
    <row r="38" s="59" customFormat="true" ht="13.5" hidden="false" customHeight="true" outlineLevel="0" collapsed="false">
      <c r="A38" s="93" t="n">
        <v>505</v>
      </c>
      <c r="B38" s="93" t="s">
        <v>438</v>
      </c>
      <c r="C38" s="84" t="n">
        <v>112270.4</v>
      </c>
      <c r="D38" s="84" t="n">
        <v>76840.8</v>
      </c>
      <c r="E38" s="84" t="n">
        <v>35429.6</v>
      </c>
      <c r="F38" s="93" t="n">
        <v>113613.7</v>
      </c>
      <c r="G38" s="93" t="n">
        <v>77389.6</v>
      </c>
      <c r="H38" s="93" t="n">
        <v>36224.1</v>
      </c>
      <c r="I38" s="93" t="n">
        <v>1343.29999999999</v>
      </c>
      <c r="J38" s="93" t="n">
        <v>1.2</v>
      </c>
      <c r="L38" s="59" t="n">
        <f aca="false">147372+18220</f>
        <v>165592</v>
      </c>
    </row>
    <row r="39" customFormat="false" ht="13.5" hidden="false" customHeight="true" outlineLevel="0" collapsed="false">
      <c r="A39" s="96" t="n">
        <v>50501</v>
      </c>
      <c r="B39" s="97" t="s">
        <v>439</v>
      </c>
      <c r="C39" s="98" t="n">
        <v>107897.3</v>
      </c>
      <c r="D39" s="98" t="n">
        <v>72612.5</v>
      </c>
      <c r="E39" s="98" t="n">
        <v>35284.8</v>
      </c>
      <c r="F39" s="96" t="n">
        <v>107164.6</v>
      </c>
      <c r="G39" s="96" t="n">
        <v>71089.8</v>
      </c>
      <c r="H39" s="96" t="n">
        <v>36074.8</v>
      </c>
      <c r="I39" s="96" t="n">
        <v>-732.699999999997</v>
      </c>
      <c r="J39" s="96" t="n">
        <v>-0.7</v>
      </c>
    </row>
    <row r="40" customFormat="false" ht="13.5" hidden="false" customHeight="true" outlineLevel="0" collapsed="false">
      <c r="A40" s="96" t="n">
        <v>50502</v>
      </c>
      <c r="B40" s="97" t="s">
        <v>440</v>
      </c>
      <c r="C40" s="98" t="n">
        <v>4373.1</v>
      </c>
      <c r="D40" s="98" t="n">
        <v>4228.3</v>
      </c>
      <c r="E40" s="98" t="n">
        <v>144.8</v>
      </c>
      <c r="F40" s="96" t="n">
        <v>6449.1</v>
      </c>
      <c r="G40" s="96" t="n">
        <v>6299.8</v>
      </c>
      <c r="H40" s="96" t="n">
        <v>149.3</v>
      </c>
      <c r="I40" s="96" t="n">
        <v>2076</v>
      </c>
      <c r="J40" s="96" t="n">
        <v>47.5</v>
      </c>
    </row>
    <row r="41" customFormat="false" ht="13.5" hidden="false" customHeight="true" outlineLevel="0" collapsed="false">
      <c r="A41" s="96" t="n">
        <v>50599</v>
      </c>
      <c r="B41" s="97" t="s">
        <v>441</v>
      </c>
      <c r="C41" s="98" t="n">
        <v>0</v>
      </c>
      <c r="D41" s="98" t="n">
        <v>0</v>
      </c>
      <c r="E41" s="98" t="n">
        <v>0</v>
      </c>
      <c r="F41" s="96"/>
      <c r="G41" s="96"/>
      <c r="H41" s="96" t="n">
        <v>0</v>
      </c>
      <c r="I41" s="96" t="n">
        <v>0</v>
      </c>
      <c r="J41" s="96"/>
    </row>
    <row r="42" s="59" customFormat="true" ht="13.5" hidden="false" customHeight="true" outlineLevel="0" collapsed="false">
      <c r="A42" s="93" t="n">
        <v>506</v>
      </c>
      <c r="B42" s="93" t="s">
        <v>442</v>
      </c>
      <c r="C42" s="84" t="n">
        <v>68794.2</v>
      </c>
      <c r="D42" s="84" t="n">
        <v>68794.2</v>
      </c>
      <c r="E42" s="84" t="n">
        <v>0</v>
      </c>
      <c r="F42" s="93" t="n">
        <v>22504.1</v>
      </c>
      <c r="G42" s="93" t="n">
        <v>21517.1</v>
      </c>
      <c r="H42" s="93" t="n">
        <v>987</v>
      </c>
      <c r="I42" s="93" t="n">
        <v>-46290.1</v>
      </c>
      <c r="J42" s="93" t="n">
        <v>-67.3</v>
      </c>
      <c r="L42" s="59" t="n">
        <v>109310</v>
      </c>
    </row>
    <row r="43" customFormat="false" ht="13.5" hidden="false" customHeight="true" outlineLevel="0" collapsed="false">
      <c r="A43" s="96" t="n">
        <v>50601</v>
      </c>
      <c r="B43" s="97" t="s">
        <v>443</v>
      </c>
      <c r="C43" s="98" t="n">
        <v>68794.2</v>
      </c>
      <c r="D43" s="98" t="n">
        <v>68794.2</v>
      </c>
      <c r="E43" s="98" t="n">
        <v>0</v>
      </c>
      <c r="F43" s="96" t="n">
        <v>22504.1</v>
      </c>
      <c r="G43" s="96" t="n">
        <v>21517.1</v>
      </c>
      <c r="H43" s="96" t="n">
        <v>987</v>
      </c>
      <c r="I43" s="96" t="n">
        <v>-46290.1</v>
      </c>
      <c r="J43" s="96" t="n">
        <v>-67.3</v>
      </c>
    </row>
    <row r="44" customFormat="false" ht="13.5" hidden="false" customHeight="true" outlineLevel="0" collapsed="false">
      <c r="A44" s="96" t="n">
        <v>50602</v>
      </c>
      <c r="B44" s="97" t="s">
        <v>444</v>
      </c>
      <c r="C44" s="98" t="n">
        <v>0</v>
      </c>
      <c r="D44" s="98" t="n">
        <v>0</v>
      </c>
      <c r="E44" s="98" t="n">
        <v>0</v>
      </c>
      <c r="F44" s="96"/>
      <c r="G44" s="96"/>
      <c r="H44" s="96" t="n">
        <v>0</v>
      </c>
      <c r="I44" s="96" t="n">
        <v>0</v>
      </c>
      <c r="J44" s="96"/>
    </row>
    <row r="45" s="59" customFormat="true" ht="13.5" hidden="false" customHeight="true" outlineLevel="0" collapsed="false">
      <c r="A45" s="93" t="n">
        <v>507</v>
      </c>
      <c r="B45" s="93" t="s">
        <v>445</v>
      </c>
      <c r="C45" s="84" t="n">
        <v>1515</v>
      </c>
      <c r="D45" s="84" t="n">
        <v>1515</v>
      </c>
      <c r="E45" s="84" t="n">
        <v>0</v>
      </c>
      <c r="F45" s="93" t="n">
        <v>1283.7</v>
      </c>
      <c r="G45" s="93" t="n">
        <v>1283.7</v>
      </c>
      <c r="H45" s="93" t="n">
        <v>0</v>
      </c>
      <c r="I45" s="93" t="n">
        <v>-231.3</v>
      </c>
      <c r="J45" s="93" t="n">
        <v>-15.3</v>
      </c>
      <c r="L45" s="59" t="n">
        <v>14362</v>
      </c>
    </row>
    <row r="46" customFormat="false" ht="13.5" hidden="false" customHeight="true" outlineLevel="0" collapsed="false">
      <c r="A46" s="96" t="n">
        <v>50701</v>
      </c>
      <c r="B46" s="97" t="s">
        <v>446</v>
      </c>
      <c r="C46" s="98" t="n">
        <v>0</v>
      </c>
      <c r="D46" s="98" t="n">
        <v>0</v>
      </c>
      <c r="E46" s="98" t="n">
        <v>0</v>
      </c>
      <c r="F46" s="96"/>
      <c r="G46" s="96"/>
      <c r="H46" s="96" t="n">
        <v>0</v>
      </c>
      <c r="I46" s="96" t="n">
        <v>0</v>
      </c>
      <c r="J46" s="96"/>
    </row>
    <row r="47" customFormat="false" ht="13.5" hidden="false" customHeight="true" outlineLevel="0" collapsed="false">
      <c r="A47" s="96" t="n">
        <v>50702</v>
      </c>
      <c r="B47" s="97" t="s">
        <v>447</v>
      </c>
      <c r="C47" s="98" t="n">
        <v>85</v>
      </c>
      <c r="D47" s="98" t="n">
        <v>85</v>
      </c>
      <c r="E47" s="98" t="n">
        <v>0</v>
      </c>
      <c r="F47" s="96" t="n">
        <v>83.7</v>
      </c>
      <c r="G47" s="96" t="n">
        <v>83.7</v>
      </c>
      <c r="H47" s="96" t="n">
        <v>0</v>
      </c>
      <c r="I47" s="96" t="n">
        <v>-1.3</v>
      </c>
      <c r="J47" s="96" t="n">
        <v>-1.5</v>
      </c>
    </row>
    <row r="48" customFormat="false" ht="13.5" hidden="false" customHeight="true" outlineLevel="0" collapsed="false">
      <c r="A48" s="96" t="n">
        <v>50799</v>
      </c>
      <c r="B48" s="97" t="s">
        <v>448</v>
      </c>
      <c r="C48" s="98" t="n">
        <v>1430</v>
      </c>
      <c r="D48" s="98" t="n">
        <v>1430</v>
      </c>
      <c r="E48" s="98" t="n">
        <v>0</v>
      </c>
      <c r="F48" s="96" t="n">
        <v>1200</v>
      </c>
      <c r="G48" s="96" t="n">
        <v>1200</v>
      </c>
      <c r="H48" s="96" t="n">
        <v>0</v>
      </c>
      <c r="I48" s="96" t="n">
        <v>-230</v>
      </c>
      <c r="J48" s="96" t="n">
        <v>-16.1</v>
      </c>
    </row>
    <row r="49" s="59" customFormat="true" ht="13.5" hidden="false" customHeight="true" outlineLevel="0" collapsed="false">
      <c r="A49" s="93" t="n">
        <v>508</v>
      </c>
      <c r="B49" s="93" t="s">
        <v>449</v>
      </c>
      <c r="C49" s="84" t="n">
        <v>0</v>
      </c>
      <c r="D49" s="84" t="n">
        <v>0</v>
      </c>
      <c r="E49" s="84" t="n">
        <v>0</v>
      </c>
      <c r="F49" s="93"/>
      <c r="G49" s="93"/>
      <c r="H49" s="93" t="n">
        <v>0</v>
      </c>
      <c r="I49" s="93" t="n">
        <v>0</v>
      </c>
      <c r="J49" s="93"/>
    </row>
    <row r="50" customFormat="false" ht="13.5" hidden="false" customHeight="true" outlineLevel="0" collapsed="false">
      <c r="A50" s="96" t="n">
        <v>50801</v>
      </c>
      <c r="B50" s="97" t="s">
        <v>450</v>
      </c>
      <c r="C50" s="98" t="n">
        <v>0</v>
      </c>
      <c r="D50" s="98" t="n">
        <v>0</v>
      </c>
      <c r="E50" s="98" t="n">
        <v>0</v>
      </c>
      <c r="F50" s="96"/>
      <c r="G50" s="96"/>
      <c r="H50" s="96" t="n">
        <v>0</v>
      </c>
      <c r="I50" s="96" t="n">
        <v>0</v>
      </c>
      <c r="J50" s="96"/>
    </row>
    <row r="51" customFormat="false" ht="13.5" hidden="false" customHeight="true" outlineLevel="0" collapsed="false">
      <c r="A51" s="96" t="n">
        <v>50802</v>
      </c>
      <c r="B51" s="97" t="s">
        <v>451</v>
      </c>
      <c r="C51" s="98" t="n">
        <v>0</v>
      </c>
      <c r="D51" s="98" t="n">
        <v>0</v>
      </c>
      <c r="E51" s="98" t="n">
        <v>0</v>
      </c>
      <c r="F51" s="96"/>
      <c r="G51" s="96"/>
      <c r="H51" s="96" t="n">
        <v>0</v>
      </c>
      <c r="I51" s="96" t="n">
        <v>0</v>
      </c>
      <c r="J51" s="96"/>
    </row>
    <row r="52" s="59" customFormat="true" ht="13.5" hidden="false" customHeight="true" outlineLevel="0" collapsed="false">
      <c r="A52" s="93" t="n">
        <v>509</v>
      </c>
      <c r="B52" s="93" t="s">
        <v>452</v>
      </c>
      <c r="C52" s="84" t="n">
        <v>3149.6</v>
      </c>
      <c r="D52" s="84" t="n">
        <v>1672.7</v>
      </c>
      <c r="E52" s="84" t="n">
        <v>1476.9</v>
      </c>
      <c r="F52" s="93" t="n">
        <v>19823.9</v>
      </c>
      <c r="G52" s="93" t="n">
        <v>18015.7</v>
      </c>
      <c r="H52" s="93" t="n">
        <v>1808.2</v>
      </c>
      <c r="I52" s="93" t="n">
        <v>16674.3</v>
      </c>
      <c r="J52" s="93" t="n">
        <v>529.4</v>
      </c>
      <c r="L52" s="59" t="n">
        <v>64957</v>
      </c>
    </row>
    <row r="53" customFormat="false" ht="13.5" hidden="false" customHeight="true" outlineLevel="0" collapsed="false">
      <c r="A53" s="96" t="n">
        <v>50901</v>
      </c>
      <c r="B53" s="97" t="s">
        <v>453</v>
      </c>
      <c r="C53" s="98" t="n">
        <v>2753.7</v>
      </c>
      <c r="D53" s="98" t="n">
        <v>1364.3</v>
      </c>
      <c r="E53" s="98" t="n">
        <v>1389.4</v>
      </c>
      <c r="F53" s="96" t="n">
        <v>11190.4</v>
      </c>
      <c r="G53" s="96" t="n">
        <v>9457.3</v>
      </c>
      <c r="H53" s="96" t="n">
        <v>1733.1</v>
      </c>
      <c r="I53" s="96" t="n">
        <v>8436.7</v>
      </c>
      <c r="J53" s="96" t="n">
        <v>306.4</v>
      </c>
    </row>
    <row r="54" customFormat="false" ht="13.5" hidden="false" customHeight="true" outlineLevel="0" collapsed="false">
      <c r="A54" s="96" t="n">
        <v>50902</v>
      </c>
      <c r="B54" s="97" t="s">
        <v>454</v>
      </c>
      <c r="C54" s="98" t="n">
        <v>0</v>
      </c>
      <c r="D54" s="98" t="n">
        <v>0</v>
      </c>
      <c r="E54" s="98" t="n">
        <v>0</v>
      </c>
      <c r="F54" s="96"/>
      <c r="G54" s="96"/>
      <c r="H54" s="96" t="n">
        <v>0</v>
      </c>
      <c r="I54" s="96" t="n">
        <v>0</v>
      </c>
      <c r="J54" s="96"/>
    </row>
    <row r="55" customFormat="false" ht="13.5" hidden="false" customHeight="true" outlineLevel="0" collapsed="false">
      <c r="A55" s="96" t="n">
        <v>50903</v>
      </c>
      <c r="B55" s="97" t="s">
        <v>455</v>
      </c>
      <c r="C55" s="98" t="n">
        <v>0</v>
      </c>
      <c r="D55" s="98" t="n">
        <v>0</v>
      </c>
      <c r="E55" s="98" t="n">
        <v>0</v>
      </c>
      <c r="F55" s="96" t="n">
        <v>591.3</v>
      </c>
      <c r="G55" s="96" t="n">
        <v>591.3</v>
      </c>
      <c r="H55" s="96" t="n">
        <v>0</v>
      </c>
      <c r="I55" s="96" t="n">
        <v>591.3</v>
      </c>
      <c r="J55" s="96" t="n">
        <v>100</v>
      </c>
    </row>
    <row r="56" customFormat="false" ht="13.5" hidden="false" customHeight="true" outlineLevel="0" collapsed="false">
      <c r="A56" s="96" t="n">
        <v>50905</v>
      </c>
      <c r="B56" s="97" t="s">
        <v>456</v>
      </c>
      <c r="C56" s="98" t="n">
        <v>395.9</v>
      </c>
      <c r="D56" s="98" t="n">
        <v>308.4</v>
      </c>
      <c r="E56" s="98" t="n">
        <v>87.5</v>
      </c>
      <c r="F56" s="96" t="n">
        <v>6640</v>
      </c>
      <c r="G56" s="96" t="n">
        <v>6565.1</v>
      </c>
      <c r="H56" s="96" t="n">
        <v>74.8999999999996</v>
      </c>
      <c r="I56" s="96" t="n">
        <v>6244.1</v>
      </c>
      <c r="J56" s="96" t="n">
        <v>1577.2</v>
      </c>
    </row>
    <row r="57" customFormat="false" ht="13.5" hidden="false" customHeight="true" outlineLevel="0" collapsed="false">
      <c r="A57" s="96" t="n">
        <v>50999</v>
      </c>
      <c r="B57" s="97" t="s">
        <v>457</v>
      </c>
      <c r="C57" s="98" t="n">
        <v>0</v>
      </c>
      <c r="D57" s="98" t="n">
        <v>0</v>
      </c>
      <c r="E57" s="98" t="n">
        <v>0</v>
      </c>
      <c r="F57" s="96" t="n">
        <v>1402.1</v>
      </c>
      <c r="G57" s="96" t="n">
        <v>1402.1</v>
      </c>
      <c r="H57" s="96" t="n">
        <v>0</v>
      </c>
      <c r="I57" s="96" t="n">
        <v>1402.1</v>
      </c>
      <c r="J57" s="96" t="n">
        <v>100</v>
      </c>
    </row>
    <row r="58" s="59" customFormat="true" ht="13.5" hidden="false" customHeight="true" outlineLevel="0" collapsed="false">
      <c r="A58" s="93" t="n">
        <v>510</v>
      </c>
      <c r="B58" s="93" t="s">
        <v>458</v>
      </c>
      <c r="C58" s="84" t="n">
        <v>39579.5</v>
      </c>
      <c r="D58" s="84" t="n">
        <v>39579.5</v>
      </c>
      <c r="E58" s="84" t="n">
        <v>0</v>
      </c>
      <c r="F58" s="93" t="n">
        <v>12014.6</v>
      </c>
      <c r="G58" s="93" t="n">
        <v>12014.6</v>
      </c>
      <c r="H58" s="93" t="n">
        <v>0</v>
      </c>
      <c r="I58" s="93" t="n">
        <v>-27564.9</v>
      </c>
      <c r="J58" s="93" t="n">
        <v>-69.6</v>
      </c>
      <c r="L58" s="59" t="n">
        <f aca="false">44329+6720</f>
        <v>51049</v>
      </c>
    </row>
    <row r="59" customFormat="false" ht="13.5" hidden="false" customHeight="true" outlineLevel="0" collapsed="false">
      <c r="A59" s="96" t="n">
        <v>51002</v>
      </c>
      <c r="B59" s="97" t="s">
        <v>459</v>
      </c>
      <c r="C59" s="98" t="n">
        <v>39579.5</v>
      </c>
      <c r="D59" s="98" t="n">
        <v>39579.5</v>
      </c>
      <c r="E59" s="98" t="n">
        <v>0</v>
      </c>
      <c r="F59" s="96" t="n">
        <v>12014.6</v>
      </c>
      <c r="G59" s="96" t="n">
        <v>12014.6</v>
      </c>
      <c r="H59" s="96" t="n">
        <v>0</v>
      </c>
      <c r="I59" s="96" t="n">
        <v>-27564.9</v>
      </c>
      <c r="J59" s="96" t="n">
        <v>-69.6</v>
      </c>
    </row>
    <row r="60" customFormat="false" ht="13.5" hidden="false" customHeight="true" outlineLevel="0" collapsed="false">
      <c r="A60" s="96" t="n">
        <v>51003</v>
      </c>
      <c r="B60" s="97" t="s">
        <v>460</v>
      </c>
      <c r="C60" s="98" t="n">
        <v>0</v>
      </c>
      <c r="D60" s="98" t="n">
        <v>0</v>
      </c>
      <c r="E60" s="98" t="n">
        <v>0</v>
      </c>
      <c r="F60" s="96"/>
      <c r="G60" s="96"/>
      <c r="H60" s="96" t="n">
        <v>0</v>
      </c>
      <c r="I60" s="96" t="n">
        <v>0</v>
      </c>
      <c r="J60" s="96"/>
    </row>
    <row r="61" s="59" customFormat="true" ht="13.5" hidden="false" customHeight="true" outlineLevel="0" collapsed="false">
      <c r="A61" s="93" t="n">
        <v>511</v>
      </c>
      <c r="B61" s="93" t="s">
        <v>461</v>
      </c>
      <c r="C61" s="84" t="n">
        <v>0</v>
      </c>
      <c r="D61" s="84" t="n">
        <v>0</v>
      </c>
      <c r="E61" s="84" t="n">
        <v>0</v>
      </c>
      <c r="F61" s="93" t="n">
        <v>2041.6</v>
      </c>
      <c r="G61" s="93" t="n">
        <v>2041.6</v>
      </c>
      <c r="H61" s="93" t="n">
        <v>0</v>
      </c>
      <c r="I61" s="93" t="n">
        <v>2041.6</v>
      </c>
      <c r="J61" s="96" t="n">
        <v>100</v>
      </c>
      <c r="L61" s="59" t="n">
        <v>539</v>
      </c>
    </row>
    <row r="62" customFormat="false" ht="13.5" hidden="false" customHeight="true" outlineLevel="0" collapsed="false">
      <c r="A62" s="96" t="n">
        <v>51101</v>
      </c>
      <c r="B62" s="97" t="s">
        <v>462</v>
      </c>
      <c r="C62" s="98" t="n">
        <v>0</v>
      </c>
      <c r="D62" s="98" t="n">
        <v>0</v>
      </c>
      <c r="E62" s="98" t="n">
        <v>0</v>
      </c>
      <c r="F62" s="96" t="n">
        <v>2019</v>
      </c>
      <c r="G62" s="96" t="n">
        <v>2019</v>
      </c>
      <c r="H62" s="96" t="n">
        <v>0</v>
      </c>
      <c r="I62" s="96" t="n">
        <v>2019</v>
      </c>
      <c r="J62" s="96" t="n">
        <v>100</v>
      </c>
    </row>
    <row r="63" customFormat="false" ht="13.5" hidden="false" customHeight="true" outlineLevel="0" collapsed="false">
      <c r="A63" s="96" t="n">
        <v>51102</v>
      </c>
      <c r="B63" s="97" t="s">
        <v>463</v>
      </c>
      <c r="C63" s="98" t="n">
        <v>0</v>
      </c>
      <c r="D63" s="98" t="n">
        <v>0</v>
      </c>
      <c r="E63" s="98" t="n">
        <v>0</v>
      </c>
      <c r="F63" s="96"/>
      <c r="G63" s="96"/>
      <c r="H63" s="96" t="n">
        <v>0</v>
      </c>
      <c r="I63" s="96" t="n">
        <v>0</v>
      </c>
      <c r="J63" s="96"/>
    </row>
    <row r="64" customFormat="false" ht="13.5" hidden="false" customHeight="true" outlineLevel="0" collapsed="false">
      <c r="A64" s="96" t="n">
        <v>51103</v>
      </c>
      <c r="B64" s="97" t="s">
        <v>464</v>
      </c>
      <c r="C64" s="98" t="n">
        <v>0</v>
      </c>
      <c r="D64" s="98" t="n">
        <v>0</v>
      </c>
      <c r="E64" s="98" t="n">
        <v>0</v>
      </c>
      <c r="F64" s="96" t="n">
        <v>22.6</v>
      </c>
      <c r="G64" s="96" t="n">
        <v>22.6</v>
      </c>
      <c r="H64" s="96" t="n">
        <v>0</v>
      </c>
      <c r="I64" s="96" t="n">
        <v>22.6</v>
      </c>
      <c r="J64" s="96" t="n">
        <v>100</v>
      </c>
    </row>
    <row r="65" customFormat="false" ht="13.5" hidden="false" customHeight="true" outlineLevel="0" collapsed="false">
      <c r="A65" s="96" t="n">
        <v>51104</v>
      </c>
      <c r="B65" s="97" t="s">
        <v>465</v>
      </c>
      <c r="C65" s="98" t="n">
        <v>0</v>
      </c>
      <c r="D65" s="98" t="n">
        <v>0</v>
      </c>
      <c r="E65" s="98" t="n">
        <v>0</v>
      </c>
      <c r="F65" s="96"/>
      <c r="G65" s="96"/>
      <c r="H65" s="96" t="n">
        <v>0</v>
      </c>
      <c r="I65" s="96" t="n">
        <v>0</v>
      </c>
      <c r="J65" s="96"/>
    </row>
    <row r="66" s="59" customFormat="true" ht="13.5" hidden="false" customHeight="true" outlineLevel="0" collapsed="false">
      <c r="A66" s="93" t="n">
        <v>514</v>
      </c>
      <c r="B66" s="93" t="s">
        <v>466</v>
      </c>
      <c r="C66" s="99" t="n">
        <v>3000</v>
      </c>
      <c r="D66" s="99" t="n">
        <v>3000</v>
      </c>
      <c r="E66" s="99"/>
      <c r="F66" s="99" t="n">
        <v>3000</v>
      </c>
      <c r="G66" s="99" t="n">
        <v>3000</v>
      </c>
      <c r="H66" s="99" t="n">
        <v>0</v>
      </c>
      <c r="I66" s="99" t="n">
        <v>0</v>
      </c>
      <c r="J66" s="99" t="n">
        <v>0</v>
      </c>
      <c r="L66" s="59" t="n">
        <v>7922</v>
      </c>
    </row>
    <row r="67" customFormat="false" ht="13.5" hidden="false" customHeight="true" outlineLevel="0" collapsed="false">
      <c r="A67" s="96" t="n">
        <v>51401</v>
      </c>
      <c r="B67" s="97" t="s">
        <v>466</v>
      </c>
      <c r="C67" s="98" t="n">
        <v>3000</v>
      </c>
      <c r="D67" s="98" t="n">
        <v>3000</v>
      </c>
      <c r="E67" s="98"/>
      <c r="F67" s="98" t="n">
        <v>3000</v>
      </c>
      <c r="G67" s="98" t="n">
        <v>3000</v>
      </c>
      <c r="H67" s="98" t="n">
        <v>0</v>
      </c>
      <c r="I67" s="98" t="n">
        <v>0</v>
      </c>
      <c r="J67" s="98" t="n">
        <v>0</v>
      </c>
    </row>
    <row r="68" s="59" customFormat="true" ht="13.5" hidden="false" customHeight="true" outlineLevel="0" collapsed="false">
      <c r="A68" s="93" t="n">
        <v>599</v>
      </c>
      <c r="B68" s="93" t="s">
        <v>333</v>
      </c>
      <c r="C68" s="84" t="n">
        <v>395</v>
      </c>
      <c r="D68" s="84" t="n">
        <v>395</v>
      </c>
      <c r="E68" s="84" t="n">
        <v>0</v>
      </c>
      <c r="F68" s="93" t="n">
        <v>2</v>
      </c>
      <c r="G68" s="93" t="n">
        <v>2</v>
      </c>
      <c r="H68" s="93" t="n">
        <v>0</v>
      </c>
      <c r="I68" s="93" t="n">
        <v>-393</v>
      </c>
      <c r="J68" s="93" t="n">
        <v>-99.5</v>
      </c>
    </row>
    <row r="69" customFormat="false" ht="13.5" hidden="false" customHeight="true" outlineLevel="0" collapsed="false">
      <c r="A69" s="96" t="n">
        <v>59906</v>
      </c>
      <c r="B69" s="97" t="s">
        <v>467</v>
      </c>
      <c r="C69" s="98" t="n">
        <v>0</v>
      </c>
      <c r="D69" s="98" t="n">
        <v>0</v>
      </c>
      <c r="E69" s="98" t="n">
        <v>0</v>
      </c>
      <c r="F69" s="96"/>
      <c r="G69" s="96"/>
      <c r="H69" s="96" t="n">
        <v>0</v>
      </c>
      <c r="I69" s="96" t="n">
        <v>0</v>
      </c>
      <c r="J69" s="96"/>
    </row>
    <row r="70" customFormat="false" ht="13.5" hidden="false" customHeight="true" outlineLevel="0" collapsed="false">
      <c r="A70" s="96" t="n">
        <v>59907</v>
      </c>
      <c r="B70" s="97" t="s">
        <v>468</v>
      </c>
      <c r="C70" s="98" t="n">
        <v>0</v>
      </c>
      <c r="D70" s="98" t="n">
        <v>0</v>
      </c>
      <c r="E70" s="98" t="n">
        <v>0</v>
      </c>
      <c r="F70" s="96"/>
      <c r="G70" s="96"/>
      <c r="H70" s="96" t="n">
        <v>0</v>
      </c>
      <c r="I70" s="96" t="n">
        <v>0</v>
      </c>
      <c r="J70" s="96"/>
    </row>
    <row r="71" customFormat="false" ht="13.5" hidden="false" customHeight="true" outlineLevel="0" collapsed="false">
      <c r="A71" s="96" t="n">
        <v>59908</v>
      </c>
      <c r="B71" s="97" t="s">
        <v>469</v>
      </c>
      <c r="C71" s="85" t="n">
        <v>0</v>
      </c>
      <c r="D71" s="85" t="n">
        <v>0</v>
      </c>
      <c r="E71" s="85" t="n">
        <v>0</v>
      </c>
      <c r="F71" s="96"/>
      <c r="G71" s="96"/>
      <c r="H71" s="96" t="n">
        <v>0</v>
      </c>
      <c r="I71" s="96" t="n">
        <v>0</v>
      </c>
      <c r="J71" s="96"/>
    </row>
    <row r="72" customFormat="false" ht="13.5" hidden="false" customHeight="true" outlineLevel="0" collapsed="false">
      <c r="A72" s="96" t="n">
        <v>59999</v>
      </c>
      <c r="B72" s="97" t="s">
        <v>335</v>
      </c>
      <c r="C72" s="98" t="n">
        <v>395</v>
      </c>
      <c r="D72" s="98" t="n">
        <v>395</v>
      </c>
      <c r="E72" s="98" t="n">
        <v>0</v>
      </c>
      <c r="F72" s="96" t="n">
        <v>2</v>
      </c>
      <c r="G72" s="96" t="n">
        <v>2</v>
      </c>
      <c r="H72" s="96" t="n">
        <v>0</v>
      </c>
      <c r="I72" s="96" t="n">
        <v>-393</v>
      </c>
      <c r="J72" s="96" t="n">
        <v>-99.5</v>
      </c>
    </row>
  </sheetData>
  <autoFilter ref="A5:J72"/>
  <mergeCells count="8">
    <mergeCell ref="A2:J2"/>
    <mergeCell ref="A4:A5"/>
    <mergeCell ref="B4:B5"/>
    <mergeCell ref="C4:C5"/>
    <mergeCell ref="D4:E4"/>
    <mergeCell ref="F4:F5"/>
    <mergeCell ref="G4:H4"/>
    <mergeCell ref="I4:J4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4T03:40:46Z</cp:lastPrinted>
  <dcterms:modified xsi:type="dcterms:W3CDTF">2021-01-19T12:59:07Z</dcterms:modified>
  <cp:revision>0</cp:revision>
  <dc:subject/>
  <dc:title/>
</cp:coreProperties>
</file>